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8IO-UR5EAZ-16V_04mm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LastZ_sorted" vbProcedure="false">'W8IO-UR5EAZ-16V_04mm'!$A$1:$C$22</definedName>
    <definedName function="false" hidden="false" localSheetId="0" name="LastZ_sorted_1" vbProcedure="false">'W8IO-UR5EAZ-16V_04mm'!$A$30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req MHz</t>
  </si>
  <si>
    <t xml:space="preserve">R</t>
  </si>
  <si>
    <t xml:space="preserve">X</t>
  </si>
  <si>
    <t xml:space="preserve">Q-factor</t>
  </si>
  <si>
    <t xml:space="preserve">Abs_Imp</t>
  </si>
  <si>
    <t xml:space="preserve">Ref_Coeff</t>
  </si>
  <si>
    <t xml:space="preserve">VSWR</t>
  </si>
  <si>
    <t xml:space="preserve">RL_dB</t>
  </si>
  <si>
    <t xml:space="preserve">ML_dB</t>
  </si>
  <si>
    <t xml:space="preserve">Ref_C_dB</t>
  </si>
  <si>
    <t xml:space="preserve">ŋ-in (%)</t>
  </si>
  <si>
    <t xml:space="preserve">ML</t>
  </si>
  <si>
    <t xml:space="preserve">Actual_Ga</t>
  </si>
  <si>
    <t xml:space="preserve">Enter the model name (# 1):</t>
  </si>
  <si>
    <t xml:space="preserve">W8IO-UR5EAZ-16V</t>
  </si>
  <si>
    <t xml:space="preserve">=</t>
  </si>
  <si>
    <t xml:space="preserve">Enter Zo for the model (#1):</t>
  </si>
  <si>
    <t xml:space="preserve">Enter the model name (# 2):</t>
  </si>
  <si>
    <t xml:space="preserve">W8IO-UR5EAZ-16V_wet_04mm</t>
  </si>
  <si>
    <t xml:space="preserve">Enter Zo for the model (# 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b val="true"/>
      <sz val="11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9.75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-in (real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B$2:$B$22</c:f>
              <c:numCache>
                <c:formatCode>General</c:formatCode>
                <c:ptCount val="21"/>
                <c:pt idx="0">
                  <c:v>48.18534</c:v>
                </c:pt>
                <c:pt idx="1">
                  <c:v>48.46947</c:v>
                </c:pt>
                <c:pt idx="2">
                  <c:v>48.75318</c:v>
                </c:pt>
                <c:pt idx="3">
                  <c:v>49.03528</c:v>
                </c:pt>
                <c:pt idx="4">
                  <c:v>49.31474</c:v>
                </c:pt>
                <c:pt idx="5">
                  <c:v>49.59011</c:v>
                </c:pt>
                <c:pt idx="6">
                  <c:v>49.85987</c:v>
                </c:pt>
                <c:pt idx="7">
                  <c:v>50.12236</c:v>
                </c:pt>
                <c:pt idx="8">
                  <c:v>50.37571</c:v>
                </c:pt>
                <c:pt idx="9">
                  <c:v>50.61814</c:v>
                </c:pt>
                <c:pt idx="10">
                  <c:v>50.84754</c:v>
                </c:pt>
                <c:pt idx="11">
                  <c:v>51.06174</c:v>
                </c:pt>
                <c:pt idx="12">
                  <c:v>51.25856</c:v>
                </c:pt>
                <c:pt idx="13">
                  <c:v>51.43566</c:v>
                </c:pt>
                <c:pt idx="14">
                  <c:v>51.59092</c:v>
                </c:pt>
                <c:pt idx="15">
                  <c:v>51.72207</c:v>
                </c:pt>
                <c:pt idx="16">
                  <c:v>51.82704</c:v>
                </c:pt>
                <c:pt idx="17">
                  <c:v>51.90388</c:v>
                </c:pt>
                <c:pt idx="18">
                  <c:v>51.95092</c:v>
                </c:pt>
                <c:pt idx="19">
                  <c:v>51.96686</c:v>
                </c:pt>
                <c:pt idx="20">
                  <c:v>51.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B$31:$B$51</c:f>
              <c:numCache>
                <c:formatCode>General</c:formatCode>
                <c:ptCount val="21"/>
                <c:pt idx="0">
                  <c:v>51.1174</c:v>
                </c:pt>
                <c:pt idx="1">
                  <c:v>51.13908</c:v>
                </c:pt>
                <c:pt idx="2">
                  <c:v>51.18909</c:v>
                </c:pt>
                <c:pt idx="3">
                  <c:v>51.27771</c:v>
                </c:pt>
                <c:pt idx="4">
                  <c:v>51.41692</c:v>
                </c:pt>
                <c:pt idx="5">
                  <c:v>51.62045</c:v>
                </c:pt>
                <c:pt idx="6">
                  <c:v>51.90422</c:v>
                </c:pt>
                <c:pt idx="7">
                  <c:v>52.28666</c:v>
                </c:pt>
                <c:pt idx="8">
                  <c:v>52.78916</c:v>
                </c:pt>
                <c:pt idx="9">
                  <c:v>53.43731</c:v>
                </c:pt>
                <c:pt idx="10">
                  <c:v>54.26096</c:v>
                </c:pt>
                <c:pt idx="11">
                  <c:v>55.29593</c:v>
                </c:pt>
                <c:pt idx="12">
                  <c:v>56.58547</c:v>
                </c:pt>
                <c:pt idx="13">
                  <c:v>58.18167</c:v>
                </c:pt>
                <c:pt idx="14">
                  <c:v>60.15014</c:v>
                </c:pt>
                <c:pt idx="15">
                  <c:v>62.57018</c:v>
                </c:pt>
                <c:pt idx="16">
                  <c:v>65.54053</c:v>
                </c:pt>
                <c:pt idx="17">
                  <c:v>69.18301</c:v>
                </c:pt>
                <c:pt idx="18">
                  <c:v>73.64436</c:v>
                </c:pt>
                <c:pt idx="19">
                  <c:v>79.1016</c:v>
                </c:pt>
                <c:pt idx="20">
                  <c:v>85.7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9961"/>
        <c:axId val="55324495"/>
      </c:lineChart>
      <c:catAx>
        <c:axId val="18679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24495"/>
        <c:crossesAt val="0"/>
        <c:auto val="1"/>
        <c:lblAlgn val="ctr"/>
        <c:lblOffset val="100"/>
        <c:noMultiLvlLbl val="0"/>
      </c:catAx>
      <c:valAx>
        <c:axId val="5532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79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Antenna Input Efficiency [%]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L$2:$L$22</c:f>
              <c:numCache>
                <c:formatCode>General</c:formatCode>
                <c:ptCount val="21"/>
                <c:pt idx="0">
                  <c:v>99.9707784924222</c:v>
                </c:pt>
                <c:pt idx="1">
                  <c:v>99.9799107384232</c:v>
                </c:pt>
                <c:pt idx="2">
                  <c:v>99.9872854543447</c:v>
                </c:pt>
                <c:pt idx="3">
                  <c:v>99.9929315176264</c:v>
                </c:pt>
                <c:pt idx="4">
                  <c:v>99.9968947714468</c:v>
                </c:pt>
                <c:pt idx="5">
                  <c:v>99.9992275546736</c:v>
                </c:pt>
                <c:pt idx="6">
                  <c:v>99.9999980022259</c:v>
                </c:pt>
                <c:pt idx="7">
                  <c:v>99.999289623868</c:v>
                </c:pt>
                <c:pt idx="8">
                  <c:v>99.9972032866812</c:v>
                </c:pt>
                <c:pt idx="9">
                  <c:v>99.9938555122401</c:v>
                </c:pt>
                <c:pt idx="10">
                  <c:v>99.9893830054212</c:v>
                </c:pt>
                <c:pt idx="11">
                  <c:v>99.9839422960585</c:v>
                </c:pt>
                <c:pt idx="12">
                  <c:v>99.9777087036154</c:v>
                </c:pt>
                <c:pt idx="13">
                  <c:v>99.9708814827107</c:v>
                </c:pt>
                <c:pt idx="14">
                  <c:v>99.9636717396648</c:v>
                </c:pt>
                <c:pt idx="15">
                  <c:v>99.9563164002344</c:v>
                </c:pt>
                <c:pt idx="16">
                  <c:v>99.9490658338205</c:v>
                </c:pt>
                <c:pt idx="17">
                  <c:v>99.9421859903444</c:v>
                </c:pt>
                <c:pt idx="18">
                  <c:v>99.9359524553281</c:v>
                </c:pt>
                <c:pt idx="19">
                  <c:v>99.930636147657</c:v>
                </c:pt>
                <c:pt idx="20">
                  <c:v>99.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L$31:$L$51</c:f>
              <c:numCache>
                <c:formatCode>General</c:formatCode>
                <c:ptCount val="21"/>
                <c:pt idx="0">
                  <c:v>99.9575138100579</c:v>
                </c:pt>
                <c:pt idx="1">
                  <c:v>99.9656441766579</c:v>
                </c:pt>
                <c:pt idx="2">
                  <c:v>99.9726836517936</c:v>
                </c:pt>
                <c:pt idx="3">
                  <c:v>99.9769818491222</c:v>
                </c:pt>
                <c:pt idx="4">
                  <c:v>99.9762899969831</c:v>
                </c:pt>
                <c:pt idx="5">
                  <c:v>99.9676058947176</c:v>
                </c:pt>
                <c:pt idx="6">
                  <c:v>99.9470049872308</c:v>
                </c:pt>
                <c:pt idx="7">
                  <c:v>99.9094357356057</c:v>
                </c:pt>
                <c:pt idx="8">
                  <c:v>99.8485010096012</c:v>
                </c:pt>
                <c:pt idx="9">
                  <c:v>99.7561106421332</c:v>
                </c:pt>
                <c:pt idx="10">
                  <c:v>99.6222844524902</c:v>
                </c:pt>
                <c:pt idx="11">
                  <c:v>99.4347641049848</c:v>
                </c:pt>
                <c:pt idx="12">
                  <c:v>99.1786864466084</c:v>
                </c:pt>
                <c:pt idx="13">
                  <c:v>98.8363814633536</c:v>
                </c:pt>
                <c:pt idx="14">
                  <c:v>98.3866386177918</c:v>
                </c:pt>
                <c:pt idx="15">
                  <c:v>97.8051571214803</c:v>
                </c:pt>
                <c:pt idx="16">
                  <c:v>97.0641374316636</c:v>
                </c:pt>
                <c:pt idx="17">
                  <c:v>96.132612151603</c:v>
                </c:pt>
                <c:pt idx="18">
                  <c:v>94.9774501278072</c:v>
                </c:pt>
                <c:pt idx="19">
                  <c:v>93.5630412520576</c:v>
                </c:pt>
                <c:pt idx="20">
                  <c:v>91.854894361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7711"/>
        <c:axId val="93773541"/>
      </c:lineChart>
      <c:catAx>
        <c:axId val="51967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73541"/>
        <c:crossesAt val="0"/>
        <c:auto val="1"/>
        <c:lblAlgn val="ctr"/>
        <c:lblOffset val="100"/>
        <c:noMultiLvlLbl val="0"/>
      </c:catAx>
      <c:valAx>
        <c:axId val="937735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67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Q-factor (YU1AW's style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02767727256"/>
          <c:y val="0.215704154002026"/>
          <c:w val="0.970084673057555"/>
          <c:h val="0.622492401215806"/>
        </c:manualLayout>
      </c:layout>
      <c:lineChart>
        <c:grouping val="standard"/>
        <c:varyColors val="0"/>
        <c:ser>
          <c:idx val="0"/>
          <c:order val="0"/>
          <c:tx>
            <c:strRef>
              <c:f>'W8IO-UR5EAZ-16V_04mm'!$A$25:$F$25</c:f>
              <c:strCache>
                <c:ptCount val="1"/>
                <c:pt idx="0">
                  <c:v>W8IO-UR5EAZ-16V = 6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4mm'!$E$3:$E$21</c:f>
              <c:numCache>
                <c:formatCode>General</c:formatCode>
                <c:ptCount val="19"/>
                <c:pt idx="0">
                  <c:v>8.45828827912156</c:v>
                </c:pt>
                <c:pt idx="1">
                  <c:v>8.3638254612139</c:v>
                </c:pt>
                <c:pt idx="2">
                  <c:v>8.25802315827182</c:v>
                </c:pt>
                <c:pt idx="3">
                  <c:v>8.14004065077574</c:v>
                </c:pt>
                <c:pt idx="4">
                  <c:v>8.00564292239171</c:v>
                </c:pt>
                <c:pt idx="5">
                  <c:v>7.85473298673662</c:v>
                </c:pt>
                <c:pt idx="6">
                  <c:v>7.68523220973156</c:v>
                </c:pt>
                <c:pt idx="7">
                  <c:v>7.49811437427255</c:v>
                </c:pt>
                <c:pt idx="8">
                  <c:v>7.29216804658181</c:v>
                </c:pt>
                <c:pt idx="9">
                  <c:v>7.06359040920747</c:v>
                </c:pt>
                <c:pt idx="10">
                  <c:v>6.81273314064593</c:v>
                </c:pt>
                <c:pt idx="11">
                  <c:v>6.53770895800015</c:v>
                </c:pt>
                <c:pt idx="12">
                  <c:v>6.2399812839321</c:v>
                </c:pt>
                <c:pt idx="13">
                  <c:v>5.92022105073207</c:v>
                </c:pt>
                <c:pt idx="14">
                  <c:v>5.57824923655529</c:v>
                </c:pt>
                <c:pt idx="15">
                  <c:v>5.21890437748419</c:v>
                </c:pt>
                <c:pt idx="16">
                  <c:v>4.84909472019893</c:v>
                </c:pt>
                <c:pt idx="17">
                  <c:v>4.48495478912951</c:v>
                </c:pt>
                <c:pt idx="18">
                  <c:v>4.14802370469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:$F$54</c:f>
              <c:strCache>
                <c:ptCount val="1"/>
                <c:pt idx="0">
                  <c:v>W8IO-UR5EAZ-16V_wet_04mm = 45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4mm'!$E$32:$E$50</c:f>
              <c:numCache>
                <c:formatCode>General</c:formatCode>
                <c:ptCount val="19"/>
                <c:pt idx="0">
                  <c:v>9.186144169298</c:v>
                </c:pt>
                <c:pt idx="1">
                  <c:v>11.1575629329137</c:v>
                </c:pt>
                <c:pt idx="2">
                  <c:v>13.3529983415373</c:v>
                </c:pt>
                <c:pt idx="3">
                  <c:v>15.7973410823461</c:v>
                </c:pt>
                <c:pt idx="4">
                  <c:v>18.5229160705835</c:v>
                </c:pt>
                <c:pt idx="5">
                  <c:v>21.5551359655887</c:v>
                </c:pt>
                <c:pt idx="6">
                  <c:v>24.9213280273792</c:v>
                </c:pt>
                <c:pt idx="7">
                  <c:v>28.666510889068</c:v>
                </c:pt>
                <c:pt idx="8">
                  <c:v>32.8319471836543</c:v>
                </c:pt>
                <c:pt idx="9">
                  <c:v>37.4548683059197</c:v>
                </c:pt>
                <c:pt idx="10">
                  <c:v>42.5892961563758</c:v>
                </c:pt>
                <c:pt idx="11">
                  <c:v>48.2826146773379</c:v>
                </c:pt>
                <c:pt idx="12">
                  <c:v>54.6123172755624</c:v>
                </c:pt>
                <c:pt idx="13">
                  <c:v>61.6475200699951</c:v>
                </c:pt>
                <c:pt idx="14">
                  <c:v>69.4476198594536</c:v>
                </c:pt>
                <c:pt idx="15">
                  <c:v>78.1037110005339</c:v>
                </c:pt>
                <c:pt idx="16">
                  <c:v>87.6931464615536</c:v>
                </c:pt>
                <c:pt idx="17">
                  <c:v>98.3443607011574</c:v>
                </c:pt>
                <c:pt idx="18">
                  <c:v>110.1747548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0301"/>
        <c:axId val="15084118"/>
      </c:lineChart>
      <c:catAx>
        <c:axId val="73680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Arial Cyr"/>
                  </a:rPr>
                  <a:t>Average Q:</a:t>
                </a:r>
              </a:p>
            </c:rich>
          </c:tx>
          <c:layout>
            <c:manualLayout>
              <c:xMode val="edge"/>
              <c:yMode val="edge"/>
              <c:x val="0.368271849005931"/>
              <c:y val="0.831408308004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84118"/>
        <c:crossesAt val="0"/>
        <c:auto val="1"/>
        <c:lblAlgn val="ctr"/>
        <c:lblOffset val="100"/>
        <c:noMultiLvlLbl val="0"/>
      </c:catAx>
      <c:valAx>
        <c:axId val="1508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80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0036181879"/>
          <c:y val="0.906788247213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X-in (imag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C$2:$C$22</c:f>
              <c:numCache>
                <c:formatCode>General</c:formatCode>
                <c:ptCount val="21"/>
                <c:pt idx="0">
                  <c:v>0.0674256</c:v>
                </c:pt>
                <c:pt idx="1">
                  <c:v>0.09378401</c:v>
                </c:pt>
                <c:pt idx="2">
                  <c:v>0.106698</c:v>
                </c:pt>
                <c:pt idx="3">
                  <c:v>0.1056164</c:v>
                </c:pt>
                <c:pt idx="4">
                  <c:v>0.09005857</c:v>
                </c:pt>
                <c:pt idx="5">
                  <c:v>0.05963861</c:v>
                </c:pt>
                <c:pt idx="6">
                  <c:v>0.01409407</c:v>
                </c:pt>
                <c:pt idx="7">
                  <c:v>-0.04668832</c:v>
                </c:pt>
                <c:pt idx="8">
                  <c:v>-0.122617</c:v>
                </c:pt>
                <c:pt idx="9">
                  <c:v>-0.2134601</c:v>
                </c:pt>
                <c:pt idx="10">
                  <c:v>-0.3186723</c:v>
                </c:pt>
                <c:pt idx="11">
                  <c:v>-0.4374478</c:v>
                </c:pt>
                <c:pt idx="12">
                  <c:v>-0.5686641</c:v>
                </c:pt>
                <c:pt idx="13">
                  <c:v>-0.7108014</c:v>
                </c:pt>
                <c:pt idx="14">
                  <c:v>-0.8620879</c:v>
                </c:pt>
                <c:pt idx="15">
                  <c:v>-1.020208</c:v>
                </c:pt>
                <c:pt idx="16">
                  <c:v>-1.18245</c:v>
                </c:pt>
                <c:pt idx="17">
                  <c:v>-1.345643</c:v>
                </c:pt>
                <c:pt idx="18">
                  <c:v>-1.506098</c:v>
                </c:pt>
                <c:pt idx="19">
                  <c:v>-1.659876</c:v>
                </c:pt>
                <c:pt idx="20">
                  <c:v>-1.80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C$31:$C$51</c:f>
              <c:numCache>
                <c:formatCode>General</c:formatCode>
                <c:ptCount val="21"/>
                <c:pt idx="0">
                  <c:v>-1.658973</c:v>
                </c:pt>
                <c:pt idx="1">
                  <c:v>-1.367176</c:v>
                </c:pt>
                <c:pt idx="2">
                  <c:v>-1.011459</c:v>
                </c:pt>
                <c:pt idx="3">
                  <c:v>-0.5870832</c:v>
                </c:pt>
                <c:pt idx="4">
                  <c:v>-0.0891092</c:v>
                </c:pt>
                <c:pt idx="5">
                  <c:v>0.4867533</c:v>
                </c:pt>
                <c:pt idx="6">
                  <c:v>1.144552</c:v>
                </c:pt>
                <c:pt idx="7">
                  <c:v>1.887848</c:v>
                </c:pt>
                <c:pt idx="8">
                  <c:v>2.719273</c:v>
                </c:pt>
                <c:pt idx="9">
                  <c:v>3.641291</c:v>
                </c:pt>
                <c:pt idx="10">
                  <c:v>4.654264</c:v>
                </c:pt>
                <c:pt idx="11">
                  <c:v>5.756776</c:v>
                </c:pt>
                <c:pt idx="12">
                  <c:v>6.944364</c:v>
                </c:pt>
                <c:pt idx="13">
                  <c:v>8.207489</c:v>
                </c:pt>
                <c:pt idx="14">
                  <c:v>9.530539</c:v>
                </c:pt>
                <c:pt idx="15">
                  <c:v>10.88541</c:v>
                </c:pt>
                <c:pt idx="16">
                  <c:v>12.22648</c:v>
                </c:pt>
                <c:pt idx="17">
                  <c:v>13.47981</c:v>
                </c:pt>
                <c:pt idx="18">
                  <c:v>14.52612</c:v>
                </c:pt>
                <c:pt idx="19">
                  <c:v>15.17528</c:v>
                </c:pt>
                <c:pt idx="20">
                  <c:v>15.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98251"/>
        <c:axId val="50216495"/>
      </c:lineChart>
      <c:catAx>
        <c:axId val="84998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16495"/>
        <c:crossesAt val="0"/>
        <c:auto val="1"/>
        <c:lblAlgn val="ctr"/>
        <c:lblOffset val="100"/>
        <c:noMultiLvlLbl val="0"/>
      </c:catAx>
      <c:valAx>
        <c:axId val="5021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98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VSW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H$2:$H$22</c:f>
              <c:numCache>
                <c:formatCode>General</c:formatCode>
                <c:ptCount val="21"/>
                <c:pt idx="0">
                  <c:v>1.0347831933474</c:v>
                </c:pt>
                <c:pt idx="1">
                  <c:v>1.02875488032057</c:v>
                </c:pt>
                <c:pt idx="2">
                  <c:v>1.02280894979487</c:v>
                </c:pt>
                <c:pt idx="3">
                  <c:v>1.01695742168229</c:v>
                </c:pt>
                <c:pt idx="4">
                  <c:v>1.01120736811364</c:v>
                </c:pt>
                <c:pt idx="5">
                  <c:v>1.00557407209258</c:v>
                </c:pt>
                <c:pt idx="6">
                  <c:v>1.00028272523518</c:v>
                </c:pt>
                <c:pt idx="7">
                  <c:v>1.00534482194007</c:v>
                </c:pt>
                <c:pt idx="8">
                  <c:v>1.01063302381842</c:v>
                </c:pt>
                <c:pt idx="9">
                  <c:v>1.01580121727287</c:v>
                </c:pt>
                <c:pt idx="10">
                  <c:v>1.02082231086054</c:v>
                </c:pt>
                <c:pt idx="11">
                  <c:v>1.0256690751384</c:v>
                </c:pt>
                <c:pt idx="12">
                  <c:v>1.03031312322123</c:v>
                </c:pt>
                <c:pt idx="13">
                  <c:v>1.03472077804092</c:v>
                </c:pt>
                <c:pt idx="14">
                  <c:v>1.0388606303076</c:v>
                </c:pt>
                <c:pt idx="15">
                  <c:v>1.0426935659703</c:v>
                </c:pt>
                <c:pt idx="16">
                  <c:v>1.04617940246028</c:v>
                </c:pt>
                <c:pt idx="17">
                  <c:v>1.04927385540075</c:v>
                </c:pt>
                <c:pt idx="18">
                  <c:v>1.05192944318208</c:v>
                </c:pt>
                <c:pt idx="19">
                  <c:v>1.05409883832434</c:v>
                </c:pt>
                <c:pt idx="20">
                  <c:v>1.05572510869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H$31:$H$51</c:f>
              <c:numCache>
                <c:formatCode>General</c:formatCode>
                <c:ptCount val="21"/>
                <c:pt idx="0">
                  <c:v>1.04209196392046</c:v>
                </c:pt>
                <c:pt idx="1">
                  <c:v>1.0377707407883</c:v>
                </c:pt>
                <c:pt idx="2">
                  <c:v>1.03361082440146</c:v>
                </c:pt>
                <c:pt idx="3">
                  <c:v>1.03081092287256</c:v>
                </c:pt>
                <c:pt idx="4">
                  <c:v>1.03127772161798</c:v>
                </c:pt>
                <c:pt idx="5">
                  <c:v>1.03665648165281</c:v>
                </c:pt>
                <c:pt idx="6">
                  <c:v>1.04712616614043</c:v>
                </c:pt>
                <c:pt idx="7">
                  <c:v>1.06205527943769</c:v>
                </c:pt>
                <c:pt idx="8">
                  <c:v>1.08099843405728</c:v>
                </c:pt>
                <c:pt idx="9">
                  <c:v>1.10390150276216</c:v>
                </c:pt>
                <c:pt idx="10">
                  <c:v>1.13096612464816</c:v>
                </c:pt>
                <c:pt idx="11">
                  <c:v>1.16258806753372</c:v>
                </c:pt>
                <c:pt idx="12">
                  <c:v>1.19931598267064</c:v>
                </c:pt>
                <c:pt idx="13">
                  <c:v>1.24182863695517</c:v>
                </c:pt>
                <c:pt idx="14">
                  <c:v>1.29099841032929</c:v>
                </c:pt>
                <c:pt idx="15">
                  <c:v>1.3478312494017</c:v>
                </c:pt>
                <c:pt idx="16">
                  <c:v>1.41354555977966</c:v>
                </c:pt>
                <c:pt idx="17">
                  <c:v>1.48959583262091</c:v>
                </c:pt>
                <c:pt idx="18">
                  <c:v>1.57768651261026</c:v>
                </c:pt>
                <c:pt idx="19">
                  <c:v>1.67992918121512</c:v>
                </c:pt>
                <c:pt idx="20">
                  <c:v>1.79875410784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815"/>
        <c:axId val="15132098"/>
      </c:lineChart>
      <c:catAx>
        <c:axId val="2394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32098"/>
        <c:crossesAt val="0"/>
        <c:auto val="1"/>
        <c:lblAlgn val="ctr"/>
        <c:lblOffset val="100"/>
        <c:noMultiLvlLbl val="0"/>
      </c:catAx>
      <c:valAx>
        <c:axId val="151320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4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Antenna Absolute Impedance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F$2:$F$22</c:f>
              <c:numCache>
                <c:formatCode>General</c:formatCode>
                <c:ptCount val="21"/>
                <c:pt idx="0">
                  <c:v>48.1853871741956</c:v>
                </c:pt>
                <c:pt idx="1">
                  <c:v>48.469560731674</c:v>
                </c:pt>
                <c:pt idx="2">
                  <c:v>48.7532967559693</c:v>
                </c:pt>
                <c:pt idx="3">
                  <c:v>49.0353937427074</c:v>
                </c:pt>
                <c:pt idx="4">
                  <c:v>49.3148222324042</c:v>
                </c:pt>
                <c:pt idx="5">
                  <c:v>49.5901458616115</c:v>
                </c:pt>
                <c:pt idx="6">
                  <c:v>49.8598719920109</c:v>
                </c:pt>
                <c:pt idx="7">
                  <c:v>50.1223817447737</c:v>
                </c:pt>
                <c:pt idx="8">
                  <c:v>50.3758592277371</c:v>
                </c:pt>
                <c:pt idx="9">
                  <c:v>50.6185900857965</c:v>
                </c:pt>
                <c:pt idx="10">
                  <c:v>50.8485385835855</c:v>
                </c:pt>
                <c:pt idx="11">
                  <c:v>51.0636137812956</c:v>
                </c:pt>
                <c:pt idx="12">
                  <c:v>51.2617142917814</c:v>
                </c:pt>
                <c:pt idx="13">
                  <c:v>51.4405711308286</c:v>
                </c:pt>
                <c:pt idx="14">
                  <c:v>51.5981222719754</c:v>
                </c:pt>
                <c:pt idx="15">
                  <c:v>51.7321307259634</c:v>
                </c:pt>
                <c:pt idx="16">
                  <c:v>51.840527226911</c:v>
                </c:pt>
                <c:pt idx="17">
                  <c:v>51.9213204198222</c:v>
                </c:pt>
                <c:pt idx="18">
                  <c:v>51.9727468971191</c:v>
                </c:pt>
                <c:pt idx="19">
                  <c:v>51.9933623320802</c:v>
                </c:pt>
                <c:pt idx="20">
                  <c:v>51.981873348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F$31:$F$51</c:f>
              <c:numCache>
                <c:formatCode>General</c:formatCode>
                <c:ptCount val="21"/>
                <c:pt idx="0">
                  <c:v>51.1443132144203</c:v>
                </c:pt>
                <c:pt idx="1">
                  <c:v>51.1573520958755</c:v>
                </c:pt>
                <c:pt idx="2">
                  <c:v>51.1990818700568</c:v>
                </c:pt>
                <c:pt idx="3">
                  <c:v>51.2810706745464</c:v>
                </c:pt>
                <c:pt idx="4">
                  <c:v>51.4169972162506</c:v>
                </c:pt>
                <c:pt idx="5">
                  <c:v>51.6227448609386</c:v>
                </c:pt>
                <c:pt idx="6">
                  <c:v>51.9168378571837</c:v>
                </c:pt>
                <c:pt idx="7">
                  <c:v>52.320729964582</c:v>
                </c:pt>
                <c:pt idx="8">
                  <c:v>52.8591511391749</c:v>
                </c:pt>
                <c:pt idx="9">
                  <c:v>53.5612275828587</c:v>
                </c:pt>
                <c:pt idx="10">
                  <c:v>54.4602052282517</c:v>
                </c:pt>
                <c:pt idx="11">
                  <c:v>55.5947870261149</c:v>
                </c:pt>
                <c:pt idx="12">
                  <c:v>57.0099956716837</c:v>
                </c:pt>
                <c:pt idx="13">
                  <c:v>58.7577194900723</c:v>
                </c:pt>
                <c:pt idx="14">
                  <c:v>60.9004968423914</c:v>
                </c:pt>
                <c:pt idx="15">
                  <c:v>63.5099958754565</c:v>
                </c:pt>
                <c:pt idx="16">
                  <c:v>66.6711923237563</c:v>
                </c:pt>
                <c:pt idx="17">
                  <c:v>70.4839992501575</c:v>
                </c:pt>
                <c:pt idx="18">
                  <c:v>75.0633060960147</c:v>
                </c:pt>
                <c:pt idx="19">
                  <c:v>80.5441012466984</c:v>
                </c:pt>
                <c:pt idx="20">
                  <c:v>87.067568890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0046"/>
        <c:axId val="53097909"/>
      </c:lineChart>
      <c:catAx>
        <c:axId val="89650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97909"/>
        <c:crossesAt val="0"/>
        <c:auto val="1"/>
        <c:lblAlgn val="ctr"/>
        <c:lblOffset val="100"/>
        <c:noMultiLvlLbl val="0"/>
      </c:catAx>
      <c:valAx>
        <c:axId val="5309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50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G$2:$G$22</c:f>
              <c:numCache>
                <c:formatCode>General</c:formatCode>
                <c:ptCount val="21"/>
                <c:pt idx="0">
                  <c:v>0.0170942995111815</c:v>
                </c:pt>
                <c:pt idx="1">
                  <c:v>0.0141736592229525</c:v>
                </c:pt>
                <c:pt idx="2">
                  <c:v>0.0112758794137169</c:v>
                </c:pt>
                <c:pt idx="3">
                  <c:v>0.00840742670122767</c:v>
                </c:pt>
                <c:pt idx="4">
                  <c:v>0.00557245776409123</c:v>
                </c:pt>
                <c:pt idx="5">
                  <c:v>0.00277929006469574</c:v>
                </c:pt>
                <c:pt idx="6">
                  <c:v>0.000141342637023084</c:v>
                </c:pt>
                <c:pt idx="7">
                  <c:v>0.00266528822454742</c:v>
                </c:pt>
                <c:pt idx="8">
                  <c:v>0.00528839608842542</c:v>
                </c:pt>
                <c:pt idx="9">
                  <c:v>0.0078386783069057</c:v>
                </c:pt>
                <c:pt idx="10">
                  <c:v>0.0103038801326748</c:v>
                </c:pt>
                <c:pt idx="11">
                  <c:v>0.0126718995977396</c:v>
                </c:pt>
                <c:pt idx="12">
                  <c:v>0.0149302700526981</c:v>
                </c:pt>
                <c:pt idx="13">
                  <c:v>0.017064148759691</c:v>
                </c:pt>
                <c:pt idx="14">
                  <c:v>0.0190599738549741</c:v>
                </c:pt>
                <c:pt idx="15">
                  <c:v>0.0209006219442495</c:v>
                </c:pt>
                <c:pt idx="16">
                  <c:v>0.0225685990215493</c:v>
                </c:pt>
                <c:pt idx="17">
                  <c:v>0.0240445440080592</c:v>
                </c:pt>
                <c:pt idx="18">
                  <c:v>0.0253076163776593</c:v>
                </c:pt>
                <c:pt idx="19">
                  <c:v>0.0263370181195701</c:v>
                </c:pt>
                <c:pt idx="20">
                  <c:v>0.027107276388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G$31:$G$51</c:f>
              <c:numCache>
                <c:formatCode>General</c:formatCode>
                <c:ptCount val="21"/>
                <c:pt idx="0">
                  <c:v>0.0206121784249362</c:v>
                </c:pt>
                <c:pt idx="1">
                  <c:v>0.0185353239362376</c:v>
                </c:pt>
                <c:pt idx="2">
                  <c:v>0.0165276580937532</c:v>
                </c:pt>
                <c:pt idx="3">
                  <c:v>0.0151717338751453</c:v>
                </c:pt>
                <c:pt idx="4">
                  <c:v>0.0153980528044519</c:v>
                </c:pt>
                <c:pt idx="5">
                  <c:v>0.0179983625039511</c:v>
                </c:pt>
                <c:pt idx="6">
                  <c:v>0.0230206456836431</c:v>
                </c:pt>
                <c:pt idx="7">
                  <c:v>0.0300938971212296</c:v>
                </c:pt>
                <c:pt idx="8">
                  <c:v>0.0389228712197358</c:v>
                </c:pt>
                <c:pt idx="9">
                  <c:v>0.049385155448459</c:v>
                </c:pt>
                <c:pt idx="10">
                  <c:v>0.0614585671415989</c:v>
                </c:pt>
                <c:pt idx="11">
                  <c:v>0.0751821717573525</c:v>
                </c:pt>
                <c:pt idx="12">
                  <c:v>0.0906263512115316</c:v>
                </c:pt>
                <c:pt idx="13">
                  <c:v>0.107871151687854</c:v>
                </c:pt>
                <c:pt idx="14">
                  <c:v>0.127018163355018</c:v>
                </c:pt>
                <c:pt idx="15">
                  <c:v>0.148150021212275</c:v>
                </c:pt>
                <c:pt idx="16">
                  <c:v>0.17134358956017</c:v>
                </c:pt>
                <c:pt idx="17">
                  <c:v>0.196656752957966</c:v>
                </c:pt>
                <c:pt idx="18">
                  <c:v>0.224110460982811</c:v>
                </c:pt>
                <c:pt idx="19">
                  <c:v>0.253711622673114</c:v>
                </c:pt>
                <c:pt idx="20">
                  <c:v>0.28539631459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494"/>
        <c:axId val="51076583"/>
      </c:lineChart>
      <c:catAx>
        <c:axId val="22461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76583"/>
        <c:crossesAt val="0"/>
        <c:auto val="1"/>
        <c:lblAlgn val="ctr"/>
        <c:lblOffset val="100"/>
        <c:noMultiLvlLbl val="0"/>
      </c:catAx>
      <c:valAx>
        <c:axId val="5107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61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K$2:$K$22</c:f>
              <c:numCache>
                <c:formatCode>General</c:formatCode>
                <c:ptCount val="21"/>
                <c:pt idx="0">
                  <c:v>-35.3429738197362</c:v>
                </c:pt>
                <c:pt idx="1">
                  <c:v>-36.9703602636763</c:v>
                </c:pt>
                <c:pt idx="2">
                  <c:v>-38.9569915439785</c:v>
                </c:pt>
                <c:pt idx="3">
                  <c:v>-41.5067382064423</c:v>
                </c:pt>
                <c:pt idx="4">
                  <c:v>-45.0790642905718</c:v>
                </c:pt>
                <c:pt idx="5">
                  <c:v>-51.1213225014959</c:v>
                </c:pt>
                <c:pt idx="6">
                  <c:v>-76.9945362066704</c:v>
                </c:pt>
                <c:pt idx="7">
                  <c:v>-51.4851163889428</c:v>
                </c:pt>
                <c:pt idx="8">
                  <c:v>-45.5335204933854</c:v>
                </c:pt>
                <c:pt idx="9">
                  <c:v>-42.1151431657164</c:v>
                </c:pt>
                <c:pt idx="10">
                  <c:v>-39.7399840439801</c:v>
                </c:pt>
                <c:pt idx="11">
                  <c:v>-37.9431655350418</c:v>
                </c:pt>
                <c:pt idx="12">
                  <c:v>-36.5186467372129</c:v>
                </c:pt>
                <c:pt idx="13">
                  <c:v>-35.3583074300857</c:v>
                </c:pt>
                <c:pt idx="14">
                  <c:v>-34.39755398859</c:v>
                </c:pt>
                <c:pt idx="15">
                  <c:v>-33.5968158060691</c:v>
                </c:pt>
                <c:pt idx="16">
                  <c:v>-32.9299079908815</c:v>
                </c:pt>
                <c:pt idx="17">
                  <c:v>-32.3796690935016</c:v>
                </c:pt>
                <c:pt idx="18">
                  <c:v>-31.9349751472327</c:v>
                </c:pt>
                <c:pt idx="19">
                  <c:v>-31.5886679493104</c:v>
                </c:pt>
                <c:pt idx="20">
                  <c:v>-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K$31:$K$51</c:f>
              <c:numCache>
                <c:formatCode>General</c:formatCode>
                <c:ptCount val="21"/>
                <c:pt idx="0">
                  <c:v>-33.7175221363386</c:v>
                </c:pt>
                <c:pt idx="1">
                  <c:v>-34.6399963907017</c:v>
                </c:pt>
                <c:pt idx="2">
                  <c:v>-35.6357735988853</c:v>
                </c:pt>
                <c:pt idx="3">
                  <c:v>-36.3792956757908</c:v>
                </c:pt>
                <c:pt idx="4">
                  <c:v>-36.2506839076203</c:v>
                </c:pt>
                <c:pt idx="5">
                  <c:v>-34.8953401066536</c:v>
                </c:pt>
                <c:pt idx="6">
                  <c:v>-32.7576499886592</c:v>
                </c:pt>
                <c:pt idx="7">
                  <c:v>-30.4304313607501</c:v>
                </c:pt>
                <c:pt idx="8">
                  <c:v>-28.1959026132461</c:v>
                </c:pt>
                <c:pt idx="9">
                  <c:v>-26.1280714974998</c:v>
                </c:pt>
                <c:pt idx="10">
                  <c:v>-24.2283513839524</c:v>
                </c:pt>
                <c:pt idx="11">
                  <c:v>-22.4777026629971</c:v>
                </c:pt>
                <c:pt idx="12">
                  <c:v>-20.8549101034618</c:v>
                </c:pt>
                <c:pt idx="13">
                  <c:v>-19.3418936898297</c:v>
                </c:pt>
                <c:pt idx="14">
                  <c:v>-17.9226834264197</c:v>
                </c:pt>
                <c:pt idx="15">
                  <c:v>-16.5859656400238</c:v>
                </c:pt>
                <c:pt idx="16">
                  <c:v>-15.322642781872</c:v>
                </c:pt>
                <c:pt idx="17">
                  <c:v>-14.1258227168898</c:v>
                </c:pt>
                <c:pt idx="18">
                  <c:v>-12.9907574216347</c:v>
                </c:pt>
                <c:pt idx="19">
                  <c:v>-11.9131927409278</c:v>
                </c:pt>
                <c:pt idx="20">
                  <c:v>-10.89103278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876"/>
        <c:axId val="36128777"/>
      </c:lineChart>
      <c:catAx>
        <c:axId val="5444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28777"/>
        <c:crossesAt val="0"/>
        <c:auto val="1"/>
        <c:lblAlgn val="ctr"/>
        <c:lblOffset val="100"/>
        <c:noMultiLvlLbl val="0"/>
      </c:catAx>
      <c:valAx>
        <c:axId val="3612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4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turn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I$2:$I$22</c:f>
              <c:numCache>
                <c:formatCode>General</c:formatCode>
                <c:ptCount val="21"/>
                <c:pt idx="0">
                  <c:v>35.3429738197362</c:v>
                </c:pt>
                <c:pt idx="1">
                  <c:v>36.9703602636763</c:v>
                </c:pt>
                <c:pt idx="2">
                  <c:v>38.9569915439785</c:v>
                </c:pt>
                <c:pt idx="3">
                  <c:v>41.5067382064423</c:v>
                </c:pt>
                <c:pt idx="4">
                  <c:v>45.0790642905718</c:v>
                </c:pt>
                <c:pt idx="5">
                  <c:v>51.1213225014959</c:v>
                </c:pt>
                <c:pt idx="6">
                  <c:v>76.9945362066704</c:v>
                </c:pt>
                <c:pt idx="7">
                  <c:v>51.4851163889428</c:v>
                </c:pt>
                <c:pt idx="8">
                  <c:v>45.5335204933854</c:v>
                </c:pt>
                <c:pt idx="9">
                  <c:v>42.1151431657164</c:v>
                </c:pt>
                <c:pt idx="10">
                  <c:v>39.7399840439801</c:v>
                </c:pt>
                <c:pt idx="11">
                  <c:v>37.9431655350418</c:v>
                </c:pt>
                <c:pt idx="12">
                  <c:v>36.5186467372129</c:v>
                </c:pt>
                <c:pt idx="13">
                  <c:v>35.3583074300857</c:v>
                </c:pt>
                <c:pt idx="14">
                  <c:v>34.39755398859</c:v>
                </c:pt>
                <c:pt idx="15">
                  <c:v>33.5968158060691</c:v>
                </c:pt>
                <c:pt idx="16">
                  <c:v>32.9299079908815</c:v>
                </c:pt>
                <c:pt idx="17">
                  <c:v>32.3796690935016</c:v>
                </c:pt>
                <c:pt idx="18">
                  <c:v>31.9349751472327</c:v>
                </c:pt>
                <c:pt idx="19">
                  <c:v>31.5886679493104</c:v>
                </c:pt>
                <c:pt idx="20">
                  <c:v>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I$31:$I$51</c:f>
              <c:numCache>
                <c:formatCode>General</c:formatCode>
                <c:ptCount val="21"/>
                <c:pt idx="0">
                  <c:v>33.7175221363386</c:v>
                </c:pt>
                <c:pt idx="1">
                  <c:v>34.6399963907017</c:v>
                </c:pt>
                <c:pt idx="2">
                  <c:v>35.6357735988853</c:v>
                </c:pt>
                <c:pt idx="3">
                  <c:v>36.3792956757908</c:v>
                </c:pt>
                <c:pt idx="4">
                  <c:v>36.2506839076203</c:v>
                </c:pt>
                <c:pt idx="5">
                  <c:v>34.8953401066536</c:v>
                </c:pt>
                <c:pt idx="6">
                  <c:v>32.7576499886592</c:v>
                </c:pt>
                <c:pt idx="7">
                  <c:v>30.4304313607501</c:v>
                </c:pt>
                <c:pt idx="8">
                  <c:v>28.1959026132461</c:v>
                </c:pt>
                <c:pt idx="9">
                  <c:v>26.1280714974998</c:v>
                </c:pt>
                <c:pt idx="10">
                  <c:v>24.2283513839524</c:v>
                </c:pt>
                <c:pt idx="11">
                  <c:v>22.4777026629971</c:v>
                </c:pt>
                <c:pt idx="12">
                  <c:v>20.8549101034618</c:v>
                </c:pt>
                <c:pt idx="13">
                  <c:v>19.3418936898297</c:v>
                </c:pt>
                <c:pt idx="14">
                  <c:v>17.9226834264197</c:v>
                </c:pt>
                <c:pt idx="15">
                  <c:v>16.5859656400238</c:v>
                </c:pt>
                <c:pt idx="16">
                  <c:v>15.322642781872</c:v>
                </c:pt>
                <c:pt idx="17">
                  <c:v>14.1258227168898</c:v>
                </c:pt>
                <c:pt idx="18">
                  <c:v>12.9907574216347</c:v>
                </c:pt>
                <c:pt idx="19">
                  <c:v>11.9131927409278</c:v>
                </c:pt>
                <c:pt idx="20">
                  <c:v>10.89103278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5291"/>
        <c:axId val="18471314"/>
      </c:lineChart>
      <c:catAx>
        <c:axId val="45685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71314"/>
        <c:crossesAt val="0"/>
        <c:auto val="1"/>
        <c:lblAlgn val="ctr"/>
        <c:lblOffset val="100"/>
        <c:noMultiLvlLbl val="0"/>
      </c:catAx>
      <c:valAx>
        <c:axId val="1847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85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J$2:$J$22</c:f>
              <c:numCache>
                <c:formatCode>General</c:formatCode>
                <c:ptCount val="21"/>
                <c:pt idx="0">
                  <c:v>0.0012692594067934</c:v>
                </c:pt>
                <c:pt idx="1">
                  <c:v>0.00087255319251466</c:v>
                </c:pt>
                <c:pt idx="2">
                  <c:v>0.000552220808726385</c:v>
                </c:pt>
                <c:pt idx="3">
                  <c:v>0.000306991138965804</c:v>
                </c:pt>
                <c:pt idx="4">
                  <c:v>0.000134860456446345</c:v>
                </c:pt>
                <c:pt idx="5">
                  <c:v>3.35470038477045E-005</c:v>
                </c:pt>
                <c:pt idx="6">
                  <c:v>8.676222771254E-008</c:v>
                </c:pt>
                <c:pt idx="7">
                  <c:v>3.08513530006169E-005</c:v>
                </c:pt>
                <c:pt idx="8">
                  <c:v>0.000121461414654102</c:v>
                </c:pt>
                <c:pt idx="9">
                  <c:v>0.000266859911496715</c:v>
                </c:pt>
                <c:pt idx="10">
                  <c:v>0.000461114694693331</c:v>
                </c:pt>
                <c:pt idx="11">
                  <c:v>0.000697433218763232</c:v>
                </c:pt>
                <c:pt idx="12">
                  <c:v>0.000968206618345295</c:v>
                </c:pt>
                <c:pt idx="13">
                  <c:v>0.00126478529029369</c:v>
                </c:pt>
                <c:pt idx="14">
                  <c:v>0.00157800294794073</c:v>
                </c:pt>
                <c:pt idx="15">
                  <c:v>0.00189756912622207</c:v>
                </c:pt>
                <c:pt idx="16">
                  <c:v>0.00221260626533493</c:v>
                </c:pt>
                <c:pt idx="17">
                  <c:v>0.00251155662278177</c:v>
                </c:pt>
                <c:pt idx="18">
                  <c:v>0.00278244066065288</c:v>
                </c:pt>
                <c:pt idx="19">
                  <c:v>0.00301347908507137</c:v>
                </c:pt>
                <c:pt idx="20">
                  <c:v>0.00319238814030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J$31:$J$51</c:f>
              <c:numCache>
                <c:formatCode>General</c:formatCode>
                <c:ptCount val="21"/>
                <c:pt idx="0">
                  <c:v>0.00184554386329909</c:v>
                </c:pt>
                <c:pt idx="1">
                  <c:v>0.00149231081238691</c:v>
                </c:pt>
                <c:pt idx="2">
                  <c:v>0.00118649599024552</c:v>
                </c:pt>
                <c:pt idx="3">
                  <c:v>0.000999780660910616</c:v>
                </c:pt>
                <c:pt idx="4">
                  <c:v>0.00102983443932669</c:v>
                </c:pt>
                <c:pt idx="5">
                  <c:v>0.00140708603580495</c:v>
                </c:pt>
                <c:pt idx="6">
                  <c:v>0.00230215422876246</c:v>
                </c:pt>
                <c:pt idx="7">
                  <c:v>0.00393493812136075</c:v>
                </c:pt>
                <c:pt idx="8">
                  <c:v>0.00658450654522965</c:v>
                </c:pt>
                <c:pt idx="9">
                  <c:v>0.0106049176275046</c:v>
                </c:pt>
                <c:pt idx="10">
                  <c:v>0.0164350362215298</c:v>
                </c:pt>
                <c:pt idx="11">
                  <c:v>0.0246175222824105</c:v>
                </c:pt>
                <c:pt idx="12">
                  <c:v>0.0358164793810681</c:v>
                </c:pt>
                <c:pt idx="13">
                  <c:v>0.0508316310064755</c:v>
                </c:pt>
                <c:pt idx="14">
                  <c:v>0.0706387685898614</c:v>
                </c:pt>
                <c:pt idx="15">
                  <c:v>0.0963824490205036</c:v>
                </c:pt>
                <c:pt idx="16">
                  <c:v>0.1294120049813</c:v>
                </c:pt>
                <c:pt idx="17">
                  <c:v>0.17129256714096</c:v>
                </c:pt>
                <c:pt idx="18">
                  <c:v>0.223794941590115</c:v>
                </c:pt>
                <c:pt idx="19">
                  <c:v>0.288956699590768</c:v>
                </c:pt>
                <c:pt idx="20">
                  <c:v>0.36897697959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9514"/>
        <c:axId val="19148610"/>
      </c:lineChart>
      <c:catAx>
        <c:axId val="57819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48610"/>
        <c:crossesAt val="0"/>
        <c:auto val="1"/>
        <c:lblAlgn val="ctr"/>
        <c:lblOffset val="100"/>
        <c:noMultiLvlLbl val="0"/>
      </c:catAx>
      <c:valAx>
        <c:axId val="1914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19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 Factor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4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M$2:$M$22</c:f>
              <c:numCache>
                <c:formatCode>General</c:formatCode>
                <c:ptCount val="21"/>
                <c:pt idx="0">
                  <c:v>0.999707784924222</c:v>
                </c:pt>
                <c:pt idx="1">
                  <c:v>0.999799107384232</c:v>
                </c:pt>
                <c:pt idx="2">
                  <c:v>0.999872854543447</c:v>
                </c:pt>
                <c:pt idx="3">
                  <c:v>0.999929315176264</c:v>
                </c:pt>
                <c:pt idx="4">
                  <c:v>0.999968947714467</c:v>
                </c:pt>
                <c:pt idx="5">
                  <c:v>0.999992275546736</c:v>
                </c:pt>
                <c:pt idx="6">
                  <c:v>0.999999980022259</c:v>
                </c:pt>
                <c:pt idx="7">
                  <c:v>0.99999289623868</c:v>
                </c:pt>
                <c:pt idx="8">
                  <c:v>0.999972032866812</c:v>
                </c:pt>
                <c:pt idx="9">
                  <c:v>0.999938555122401</c:v>
                </c:pt>
                <c:pt idx="10">
                  <c:v>0.999893830054212</c:v>
                </c:pt>
                <c:pt idx="11">
                  <c:v>0.999839422960585</c:v>
                </c:pt>
                <c:pt idx="12">
                  <c:v>0.999777087036154</c:v>
                </c:pt>
                <c:pt idx="13">
                  <c:v>0.999708814827107</c:v>
                </c:pt>
                <c:pt idx="14">
                  <c:v>0.999636717396648</c:v>
                </c:pt>
                <c:pt idx="15">
                  <c:v>0.999563164002344</c:v>
                </c:pt>
                <c:pt idx="16">
                  <c:v>0.999490658338205</c:v>
                </c:pt>
                <c:pt idx="17">
                  <c:v>0.999421859903445</c:v>
                </c:pt>
                <c:pt idx="18">
                  <c:v>0.999359524553281</c:v>
                </c:pt>
                <c:pt idx="19">
                  <c:v>0.99930636147657</c:v>
                </c:pt>
                <c:pt idx="20">
                  <c:v>0.99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4mm'!$A$54</c:f>
              <c:strCache>
                <c:ptCount val="1"/>
                <c:pt idx="0">
                  <c:v>W8IO-UR5EAZ-16V_wet_0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4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4mm'!$M$31:$M$51</c:f>
              <c:numCache>
                <c:formatCode>General</c:formatCode>
                <c:ptCount val="21"/>
                <c:pt idx="0">
                  <c:v>0.999575138100579</c:v>
                </c:pt>
                <c:pt idx="1">
                  <c:v>0.999656441766579</c:v>
                </c:pt>
                <c:pt idx="2">
                  <c:v>0.999726836517936</c:v>
                </c:pt>
                <c:pt idx="3">
                  <c:v>0.999769818491222</c:v>
                </c:pt>
                <c:pt idx="4">
                  <c:v>0.999762899969831</c:v>
                </c:pt>
                <c:pt idx="5">
                  <c:v>0.999676058947176</c:v>
                </c:pt>
                <c:pt idx="6">
                  <c:v>0.999470049872308</c:v>
                </c:pt>
                <c:pt idx="7">
                  <c:v>0.999094357356057</c:v>
                </c:pt>
                <c:pt idx="8">
                  <c:v>0.998485010096012</c:v>
                </c:pt>
                <c:pt idx="9">
                  <c:v>0.997561106421332</c:v>
                </c:pt>
                <c:pt idx="10">
                  <c:v>0.996222844524902</c:v>
                </c:pt>
                <c:pt idx="11">
                  <c:v>0.994347641049848</c:v>
                </c:pt>
                <c:pt idx="12">
                  <c:v>0.991786864466084</c:v>
                </c:pt>
                <c:pt idx="13">
                  <c:v>0.988363814633536</c:v>
                </c:pt>
                <c:pt idx="14">
                  <c:v>0.983866386177918</c:v>
                </c:pt>
                <c:pt idx="15">
                  <c:v>0.978051571214803</c:v>
                </c:pt>
                <c:pt idx="16">
                  <c:v>0.970641374316636</c:v>
                </c:pt>
                <c:pt idx="17">
                  <c:v>0.96132612151603</c:v>
                </c:pt>
                <c:pt idx="18">
                  <c:v>0.949774501278072</c:v>
                </c:pt>
                <c:pt idx="19">
                  <c:v>0.935630412520576</c:v>
                </c:pt>
                <c:pt idx="20">
                  <c:v>0.91854894361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9518"/>
        <c:axId val="62071905"/>
      </c:lineChart>
      <c:catAx>
        <c:axId val="26039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71905"/>
        <c:crossesAt val="0"/>
        <c:auto val="1"/>
        <c:lblAlgn val="ctr"/>
        <c:lblOffset val="100"/>
        <c:noMultiLvlLbl val="0"/>
      </c:catAx>
      <c:valAx>
        <c:axId val="62071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39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4</xdr:row>
      <xdr:rowOff>0</xdr:rowOff>
    </xdr:from>
    <xdr:to>
      <xdr:col>18</xdr:col>
      <xdr:colOff>720</xdr:colOff>
      <xdr:row>65</xdr:row>
      <xdr:rowOff>152640</xdr:rowOff>
    </xdr:to>
    <xdr:graphicFrame>
      <xdr:nvGraphicFramePr>
        <xdr:cNvPr id="0" name="Chart 3"/>
        <xdr:cNvGraphicFramePr/>
      </xdr:nvGraphicFramePr>
      <xdr:xfrm>
        <a:off x="2277000" y="71247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6</xdr:row>
      <xdr:rowOff>0</xdr:rowOff>
    </xdr:from>
    <xdr:to>
      <xdr:col>18</xdr:col>
      <xdr:colOff>720</xdr:colOff>
      <xdr:row>87</xdr:row>
      <xdr:rowOff>152280</xdr:rowOff>
    </xdr:to>
    <xdr:graphicFrame>
      <xdr:nvGraphicFramePr>
        <xdr:cNvPr id="1" name="Chart 4"/>
        <xdr:cNvGraphicFramePr/>
      </xdr:nvGraphicFramePr>
      <xdr:xfrm>
        <a:off x="2277000" y="106869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0</xdr:row>
      <xdr:rowOff>9360</xdr:rowOff>
    </xdr:from>
    <xdr:to>
      <xdr:col>18</xdr:col>
      <xdr:colOff>720</xdr:colOff>
      <xdr:row>21</xdr:row>
      <xdr:rowOff>161640</xdr:rowOff>
    </xdr:to>
    <xdr:graphicFrame>
      <xdr:nvGraphicFramePr>
        <xdr:cNvPr id="2" name="Chart 5"/>
        <xdr:cNvGraphicFramePr/>
      </xdr:nvGraphicFramePr>
      <xdr:xfrm>
        <a:off x="2277000" y="93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8</xdr:row>
      <xdr:rowOff>0</xdr:rowOff>
    </xdr:from>
    <xdr:to>
      <xdr:col>18</xdr:col>
      <xdr:colOff>720</xdr:colOff>
      <xdr:row>110</xdr:row>
      <xdr:rowOff>38160</xdr:rowOff>
    </xdr:to>
    <xdr:graphicFrame>
      <xdr:nvGraphicFramePr>
        <xdr:cNvPr id="3" name="Chart 6"/>
        <xdr:cNvGraphicFramePr/>
      </xdr:nvGraphicFramePr>
      <xdr:xfrm>
        <a:off x="2266920" y="14249520"/>
        <a:ext cx="9660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10</xdr:row>
      <xdr:rowOff>47520</xdr:rowOff>
    </xdr:from>
    <xdr:to>
      <xdr:col>18</xdr:col>
      <xdr:colOff>720</xdr:colOff>
      <xdr:row>132</xdr:row>
      <xdr:rowOff>75600</xdr:rowOff>
    </xdr:to>
    <xdr:graphicFrame>
      <xdr:nvGraphicFramePr>
        <xdr:cNvPr id="4" name="Chart 7"/>
        <xdr:cNvGraphicFramePr/>
      </xdr:nvGraphicFramePr>
      <xdr:xfrm>
        <a:off x="2277000" y="17859240"/>
        <a:ext cx="9650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132</xdr:row>
      <xdr:rowOff>85680</xdr:rowOff>
    </xdr:from>
    <xdr:to>
      <xdr:col>18</xdr:col>
      <xdr:colOff>720</xdr:colOff>
      <xdr:row>154</xdr:row>
      <xdr:rowOff>75960</xdr:rowOff>
    </xdr:to>
    <xdr:graphicFrame>
      <xdr:nvGraphicFramePr>
        <xdr:cNvPr id="5" name="Chart 8"/>
        <xdr:cNvGraphicFramePr/>
      </xdr:nvGraphicFramePr>
      <xdr:xfrm>
        <a:off x="2277000" y="21459960"/>
        <a:ext cx="9650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80</xdr:colOff>
      <xdr:row>220</xdr:row>
      <xdr:rowOff>75960</xdr:rowOff>
    </xdr:from>
    <xdr:to>
      <xdr:col>17</xdr:col>
      <xdr:colOff>635040</xdr:colOff>
      <xdr:row>242</xdr:row>
      <xdr:rowOff>75600</xdr:rowOff>
    </xdr:to>
    <xdr:graphicFrame>
      <xdr:nvGraphicFramePr>
        <xdr:cNvPr id="6" name="Chart 9"/>
        <xdr:cNvGraphicFramePr/>
      </xdr:nvGraphicFramePr>
      <xdr:xfrm>
        <a:off x="2277000" y="35699400"/>
        <a:ext cx="8987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54</xdr:row>
      <xdr:rowOff>75960</xdr:rowOff>
    </xdr:from>
    <xdr:to>
      <xdr:col>17</xdr:col>
      <xdr:colOff>635040</xdr:colOff>
      <xdr:row>176</xdr:row>
      <xdr:rowOff>66600</xdr:rowOff>
    </xdr:to>
    <xdr:graphicFrame>
      <xdr:nvGraphicFramePr>
        <xdr:cNvPr id="7" name="Chart 10"/>
        <xdr:cNvGraphicFramePr/>
      </xdr:nvGraphicFramePr>
      <xdr:xfrm>
        <a:off x="2266920" y="25012440"/>
        <a:ext cx="8997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0080</xdr:colOff>
      <xdr:row>176</xdr:row>
      <xdr:rowOff>75960</xdr:rowOff>
    </xdr:from>
    <xdr:to>
      <xdr:col>17</xdr:col>
      <xdr:colOff>635040</xdr:colOff>
      <xdr:row>198</xdr:row>
      <xdr:rowOff>66240</xdr:rowOff>
    </xdr:to>
    <xdr:graphicFrame>
      <xdr:nvGraphicFramePr>
        <xdr:cNvPr id="8" name="Chart 11"/>
        <xdr:cNvGraphicFramePr/>
      </xdr:nvGraphicFramePr>
      <xdr:xfrm>
        <a:off x="2277000" y="28574640"/>
        <a:ext cx="8987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080</xdr:colOff>
      <xdr:row>198</xdr:row>
      <xdr:rowOff>66240</xdr:rowOff>
    </xdr:from>
    <xdr:to>
      <xdr:col>18</xdr:col>
      <xdr:colOff>720</xdr:colOff>
      <xdr:row>220</xdr:row>
      <xdr:rowOff>75960</xdr:rowOff>
    </xdr:to>
    <xdr:graphicFrame>
      <xdr:nvGraphicFramePr>
        <xdr:cNvPr id="9" name="Chart 13"/>
        <xdr:cNvGraphicFramePr/>
      </xdr:nvGraphicFramePr>
      <xdr:xfrm>
        <a:off x="2277000" y="32127480"/>
        <a:ext cx="9650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0080</xdr:colOff>
      <xdr:row>22</xdr:row>
      <xdr:rowOff>0</xdr:rowOff>
    </xdr:from>
    <xdr:to>
      <xdr:col>18</xdr:col>
      <xdr:colOff>720</xdr:colOff>
      <xdr:row>43</xdr:row>
      <xdr:rowOff>152280</xdr:rowOff>
    </xdr:to>
    <xdr:graphicFrame>
      <xdr:nvGraphicFramePr>
        <xdr:cNvPr id="10" name="Chart 14"/>
        <xdr:cNvGraphicFramePr/>
      </xdr:nvGraphicFramePr>
      <xdr:xfrm>
        <a:off x="2277000" y="356220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56"/>
    <col collapsed="false" customWidth="true" hidden="false" outlineLevel="0" max="4" min="4" style="0" width="11.99"/>
    <col collapsed="false" customWidth="true" hidden="false" outlineLevel="0" max="14" min="14" style="0" width="9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5" t="n">
        <v>144</v>
      </c>
      <c r="B2" s="5" t="n">
        <v>48.18534</v>
      </c>
      <c r="C2" s="5" t="n">
        <v>0.0674256</v>
      </c>
      <c r="D2" s="6"/>
      <c r="F2" s="0" t="n">
        <f aca="false">SQRT(B2^2+C2^2)</f>
        <v>48.1853871741956</v>
      </c>
      <c r="G2" s="7" t="n">
        <f aca="false">SQRT((B2-A28)^2+ABS(C2)^2)/SQRT((B2+A28)^2+ABS(C2)^2)</f>
        <v>0.0170942995111815</v>
      </c>
      <c r="H2" s="7" t="n">
        <f aca="false">(1+G2)/(1-G2)</f>
        <v>1.0347831933474</v>
      </c>
      <c r="I2" s="0" t="n">
        <f aca="false">-20*LOG(G2)</f>
        <v>35.3429738197362</v>
      </c>
      <c r="J2" s="0" t="n">
        <f aca="false">-10*LOG(1-G2^2)</f>
        <v>0.0012692594067934</v>
      </c>
      <c r="K2" s="0" t="n">
        <f aca="false">20*LOG(G2)</f>
        <v>-35.3429738197362</v>
      </c>
      <c r="L2" s="8" t="n">
        <f aca="false">100*(1-G2^2)</f>
        <v>99.9707784924222</v>
      </c>
      <c r="M2" s="0" t="n">
        <f aca="false">1-G2^2</f>
        <v>0.999707784924222</v>
      </c>
      <c r="N2" s="0" t="n">
        <f aca="false">D2-J2</f>
        <v>-0.0012692594067934</v>
      </c>
    </row>
    <row r="3" customFormat="false" ht="12.75" hidden="false" customHeight="false" outlineLevel="0" collapsed="false">
      <c r="A3" s="5" t="n">
        <v>144.05</v>
      </c>
      <c r="B3" s="5" t="n">
        <v>48.46947</v>
      </c>
      <c r="C3" s="5" t="n">
        <v>0.09378401</v>
      </c>
      <c r="D3" s="6"/>
      <c r="E3" s="9" t="n">
        <f aca="false">A3/(B2+B4)*SQRT(((B4-B2)/(A4-A2))^2+(ABS(C4-C2)/(A4-A2)+ABS(C3)/A3)^2)</f>
        <v>8.45828827912156</v>
      </c>
      <c r="F3" s="0" t="n">
        <f aca="false">SQRT(B3^2+C3^2)</f>
        <v>48.469560731674</v>
      </c>
      <c r="G3" s="7" t="n">
        <f aca="false">SQRT((B3-A28)^2+ABS(C3)^2)/SQRT((B3+A28)^2+ABS(C3)^2)</f>
        <v>0.0141736592229525</v>
      </c>
      <c r="H3" s="7" t="n">
        <f aca="false">(1+G3)/(1-G3)</f>
        <v>1.02875488032057</v>
      </c>
      <c r="I3" s="0" t="n">
        <f aca="false">-20*LOG(G3)</f>
        <v>36.9703602636763</v>
      </c>
      <c r="J3" s="0" t="n">
        <f aca="false">-10*LOG(1-G3^2)</f>
        <v>0.00087255319251466</v>
      </c>
      <c r="K3" s="0" t="n">
        <f aca="false">20*LOG(G3)</f>
        <v>-36.9703602636763</v>
      </c>
      <c r="L3" s="8" t="n">
        <f aca="false">100*(1-G3^2)</f>
        <v>99.9799107384232</v>
      </c>
      <c r="M3" s="0" t="n">
        <f aca="false">1-G3^2</f>
        <v>0.999799107384232</v>
      </c>
      <c r="N3" s="0" t="n">
        <f aca="false">D3-J3</f>
        <v>-0.00087255319251466</v>
      </c>
    </row>
    <row r="4" customFormat="false" ht="12.75" hidden="false" customHeight="false" outlineLevel="0" collapsed="false">
      <c r="A4" s="5" t="n">
        <v>144.1</v>
      </c>
      <c r="B4" s="5" t="n">
        <v>48.75318</v>
      </c>
      <c r="C4" s="5" t="n">
        <v>0.106698</v>
      </c>
      <c r="D4" s="6"/>
      <c r="E4" s="9" t="n">
        <f aca="false">A4/(B3+B5)*SQRT(((B5-B3)/(A5-A3))^2+(ABS(C5-C3)/(A5-A3)+ABS(C4)/A4)^2)</f>
        <v>8.3638254612139</v>
      </c>
      <c r="F4" s="0" t="n">
        <f aca="false">SQRT(B4^2+C4^2)</f>
        <v>48.7532967559693</v>
      </c>
      <c r="G4" s="7" t="n">
        <f aca="false">SQRT((B4-A28)^2+ABS(C4)^2)/SQRT((B4+A28)^2+ABS(C4)^2)</f>
        <v>0.0112758794137169</v>
      </c>
      <c r="H4" s="7" t="n">
        <f aca="false">(1+G4)/(1-G4)</f>
        <v>1.02280894979487</v>
      </c>
      <c r="I4" s="0" t="n">
        <f aca="false">-20*LOG(G4)</f>
        <v>38.9569915439785</v>
      </c>
      <c r="J4" s="0" t="n">
        <f aca="false">-10*LOG(1-G4^2)</f>
        <v>0.000552220808726385</v>
      </c>
      <c r="K4" s="0" t="n">
        <f aca="false">20*LOG(G4)</f>
        <v>-38.9569915439785</v>
      </c>
      <c r="L4" s="8" t="n">
        <f aca="false">100*(1-G4^2)</f>
        <v>99.9872854543447</v>
      </c>
      <c r="M4" s="0" t="n">
        <f aca="false">1-G4^2</f>
        <v>0.999872854543447</v>
      </c>
      <c r="N4" s="0" t="n">
        <f aca="false">D4-J4</f>
        <v>-0.000552220808726385</v>
      </c>
    </row>
    <row r="5" customFormat="false" ht="12.75" hidden="false" customHeight="false" outlineLevel="0" collapsed="false">
      <c r="A5" s="5" t="n">
        <v>144.15</v>
      </c>
      <c r="B5" s="5" t="n">
        <v>49.03528</v>
      </c>
      <c r="C5" s="5" t="n">
        <v>0.1056164</v>
      </c>
      <c r="D5" s="6"/>
      <c r="E5" s="9" t="n">
        <f aca="false">A5/(B4+B6)*SQRT(((B6-B4)/(A6-A4))^2+(ABS(C6-C4)/(A6-A4)+ABS(C5)/A5)^2)</f>
        <v>8.25802315827182</v>
      </c>
      <c r="F5" s="0" t="n">
        <f aca="false">SQRT(B5^2+C5^2)</f>
        <v>49.0353937427074</v>
      </c>
      <c r="G5" s="7" t="n">
        <f aca="false">SQRT((B5-A28)^2+ABS(C5)^2)/SQRT((B5+A28)^2+ABS(C5)^2)</f>
        <v>0.00840742670122767</v>
      </c>
      <c r="H5" s="7" t="n">
        <f aca="false">(1+G5)/(1-G5)</f>
        <v>1.01695742168229</v>
      </c>
      <c r="I5" s="0" t="n">
        <f aca="false">-20*LOG(G5)</f>
        <v>41.5067382064423</v>
      </c>
      <c r="J5" s="0" t="n">
        <f aca="false">-10*LOG(1-G5^2)</f>
        <v>0.000306991138965804</v>
      </c>
      <c r="K5" s="0" t="n">
        <f aca="false">20*LOG(G5)</f>
        <v>-41.5067382064423</v>
      </c>
      <c r="L5" s="8" t="n">
        <f aca="false">100*(1-G5^2)</f>
        <v>99.9929315176264</v>
      </c>
      <c r="M5" s="0" t="n">
        <f aca="false">1-G5^2</f>
        <v>0.999929315176264</v>
      </c>
      <c r="N5" s="0" t="n">
        <f aca="false">D5-J5</f>
        <v>-0.000306991138965804</v>
      </c>
    </row>
    <row r="6" customFormat="false" ht="12.75" hidden="false" customHeight="false" outlineLevel="0" collapsed="false">
      <c r="A6" s="5" t="n">
        <v>144.2</v>
      </c>
      <c r="B6" s="5" t="n">
        <v>49.31474</v>
      </c>
      <c r="C6" s="5" t="n">
        <v>0.09005857</v>
      </c>
      <c r="D6" s="6"/>
      <c r="E6" s="9" t="n">
        <f aca="false">A6/(B5+B7)*SQRT(((B7-B5)/(A7-A5))^2+(ABS(C7-C5)/(A7-A5)+ABS(C6)/A6)^2)</f>
        <v>8.14004065077574</v>
      </c>
      <c r="F6" s="0" t="n">
        <f aca="false">SQRT(B6^2+C6^2)</f>
        <v>49.3148222324042</v>
      </c>
      <c r="G6" s="7" t="n">
        <f aca="false">SQRT((B6-A28)^2+ABS(C6)^2)/SQRT((B6+A28)^2+ABS(C6)^2)</f>
        <v>0.00557245776409123</v>
      </c>
      <c r="H6" s="7" t="n">
        <f aca="false">(1+G6)/(1-G6)</f>
        <v>1.01120736811364</v>
      </c>
      <c r="I6" s="0" t="n">
        <f aca="false">-20*LOG(G6)</f>
        <v>45.0790642905718</v>
      </c>
      <c r="J6" s="0" t="n">
        <f aca="false">-10*LOG(1-G6^2)</f>
        <v>0.000134860456446345</v>
      </c>
      <c r="K6" s="0" t="n">
        <f aca="false">20*LOG(G6)</f>
        <v>-45.0790642905718</v>
      </c>
      <c r="L6" s="8" t="n">
        <f aca="false">100*(1-G6^2)</f>
        <v>99.9968947714468</v>
      </c>
      <c r="M6" s="0" t="n">
        <f aca="false">1-G6^2</f>
        <v>0.999968947714467</v>
      </c>
      <c r="N6" s="0" t="n">
        <f aca="false">D6-J6</f>
        <v>-0.000134860456446345</v>
      </c>
    </row>
    <row r="7" customFormat="false" ht="12.75" hidden="false" customHeight="false" outlineLevel="0" collapsed="false">
      <c r="A7" s="5" t="n">
        <v>144.25</v>
      </c>
      <c r="B7" s="5" t="n">
        <v>49.59011</v>
      </c>
      <c r="C7" s="5" t="n">
        <v>0.05963861</v>
      </c>
      <c r="D7" s="6"/>
      <c r="E7" s="9" t="n">
        <f aca="false">A7/(B6+B8)*SQRT(((B8-B6)/(A8-A6))^2+(ABS(C8-C6)/(A8-A6)+ABS(C7)/A7)^2)</f>
        <v>8.00564292239171</v>
      </c>
      <c r="F7" s="0" t="n">
        <f aca="false">SQRT(B7^2+C7^2)</f>
        <v>49.5901458616115</v>
      </c>
      <c r="G7" s="7" t="n">
        <f aca="false">SQRT((B7-A28)^2+ABS(C7)^2)/SQRT((B7+A28)^2+ABS(C7)^2)</f>
        <v>0.00277929006469574</v>
      </c>
      <c r="H7" s="7" t="n">
        <f aca="false">(1+G7)/(1-G7)</f>
        <v>1.00557407209258</v>
      </c>
      <c r="I7" s="0" t="n">
        <f aca="false">-20*LOG(G7)</f>
        <v>51.1213225014959</v>
      </c>
      <c r="J7" s="0" t="n">
        <f aca="false">-10*LOG(1-G7^2)</f>
        <v>3.35470038477045E-005</v>
      </c>
      <c r="K7" s="0" t="n">
        <f aca="false">20*LOG(G7)</f>
        <v>-51.1213225014959</v>
      </c>
      <c r="L7" s="8" t="n">
        <f aca="false">100*(1-G7^2)</f>
        <v>99.9992275546736</v>
      </c>
      <c r="M7" s="0" t="n">
        <f aca="false">1-G7^2</f>
        <v>0.999992275546736</v>
      </c>
      <c r="N7" s="0" t="n">
        <f aca="false">D7-J7</f>
        <v>-3.35470038477045E-005</v>
      </c>
    </row>
    <row r="8" customFormat="false" ht="12.75" hidden="false" customHeight="false" outlineLevel="0" collapsed="false">
      <c r="A8" s="5" t="n">
        <v>144.3</v>
      </c>
      <c r="B8" s="5" t="n">
        <v>49.85987</v>
      </c>
      <c r="C8" s="5" t="n">
        <v>0.01409407</v>
      </c>
      <c r="D8" s="6"/>
      <c r="E8" s="9" t="n">
        <f aca="false">A8/(B7+B9)*SQRT(((B9-B7)/(A9-A7))^2+(ABS(C9-C7)/(A9-A7)+ABS(C8)/A8)^2)</f>
        <v>7.85473298673662</v>
      </c>
      <c r="F8" s="0" t="n">
        <f aca="false">SQRT(B8^2+C8^2)</f>
        <v>49.8598719920109</v>
      </c>
      <c r="G8" s="7" t="n">
        <f aca="false">SQRT((B8-A28)^2+ABS(C8)^2)/SQRT((B8+A28)^2+ABS(C8)^2)</f>
        <v>0.000141342637023084</v>
      </c>
      <c r="H8" s="7" t="n">
        <f aca="false">(1+G8)/(1-G8)</f>
        <v>1.00028272523518</v>
      </c>
      <c r="I8" s="0" t="n">
        <f aca="false">-20*LOG(G8)</f>
        <v>76.9945362066704</v>
      </c>
      <c r="J8" s="0" t="n">
        <f aca="false">-10*LOG(1-G8^2)</f>
        <v>8.676222771254E-008</v>
      </c>
      <c r="K8" s="0" t="n">
        <f aca="false">20*LOG(G8)</f>
        <v>-76.9945362066704</v>
      </c>
      <c r="L8" s="8" t="n">
        <f aca="false">100*(1-G8^2)</f>
        <v>99.9999980022259</v>
      </c>
      <c r="M8" s="0" t="n">
        <f aca="false">1-G8^2</f>
        <v>0.999999980022259</v>
      </c>
      <c r="N8" s="0" t="n">
        <f aca="false">D8-J8</f>
        <v>-8.676222771254E-008</v>
      </c>
    </row>
    <row r="9" customFormat="false" ht="12.75" hidden="false" customHeight="false" outlineLevel="0" collapsed="false">
      <c r="A9" s="5" t="n">
        <v>144.35</v>
      </c>
      <c r="B9" s="5" t="n">
        <v>50.12236</v>
      </c>
      <c r="C9" s="5" t="n">
        <v>-0.04668832</v>
      </c>
      <c r="D9" s="6"/>
      <c r="E9" s="9" t="n">
        <f aca="false">A9/(B8+B10)*SQRT(((B10-B8)/(A10-A8))^2+(ABS(C10-C8)/(A10-A8)+ABS(C9)/A9)^2)</f>
        <v>7.68523220973156</v>
      </c>
      <c r="F9" s="0" t="n">
        <f aca="false">SQRT(B9^2+C9^2)</f>
        <v>50.1223817447737</v>
      </c>
      <c r="G9" s="7" t="n">
        <f aca="false">SQRT((B9-A28)^2+ABS(C9)^2)/SQRT((B9+A28)^2+ABS(C9)^2)</f>
        <v>0.00266528822454742</v>
      </c>
      <c r="H9" s="7" t="n">
        <f aca="false">(1+G9)/(1-G9)</f>
        <v>1.00534482194007</v>
      </c>
      <c r="I9" s="0" t="n">
        <f aca="false">-20*LOG(G9)</f>
        <v>51.4851163889428</v>
      </c>
      <c r="J9" s="0" t="n">
        <f aca="false">-10*LOG(1-G9^2)</f>
        <v>3.08513530006169E-005</v>
      </c>
      <c r="K9" s="0" t="n">
        <f aca="false">20*LOG(G9)</f>
        <v>-51.4851163889428</v>
      </c>
      <c r="L9" s="8" t="n">
        <f aca="false">100*(1-G9^2)</f>
        <v>99.999289623868</v>
      </c>
      <c r="M9" s="0" t="n">
        <f aca="false">1-G9^2</f>
        <v>0.99999289623868</v>
      </c>
      <c r="N9" s="0" t="n">
        <f aca="false">D9-J9</f>
        <v>-3.08513530006169E-005</v>
      </c>
    </row>
    <row r="10" customFormat="false" ht="12.75" hidden="false" customHeight="false" outlineLevel="0" collapsed="false">
      <c r="A10" s="5" t="n">
        <v>144.4</v>
      </c>
      <c r="B10" s="5" t="n">
        <v>50.37571</v>
      </c>
      <c r="C10" s="5" t="n">
        <v>-0.122617</v>
      </c>
      <c r="D10" s="6"/>
      <c r="E10" s="9" t="n">
        <f aca="false">A10/(B9+B11)*SQRT(((B11-B9)/(A11-A9))^2+(ABS(C11-C9)/(A11-A9)+ABS(C10)/A10)^2)</f>
        <v>7.49811437427255</v>
      </c>
      <c r="F10" s="0" t="n">
        <f aca="false">SQRT(B10^2+C10^2)</f>
        <v>50.3758592277371</v>
      </c>
      <c r="G10" s="7" t="n">
        <f aca="false">SQRT((B10-A28)^2+ABS(C10)^2)/SQRT((B10+A28)^2+ABS(C10)^2)</f>
        <v>0.00528839608842542</v>
      </c>
      <c r="H10" s="7" t="n">
        <f aca="false">(1+G10)/(1-G10)</f>
        <v>1.01063302381842</v>
      </c>
      <c r="I10" s="0" t="n">
        <f aca="false">-20*LOG(G10)</f>
        <v>45.5335204933854</v>
      </c>
      <c r="J10" s="0" t="n">
        <f aca="false">-10*LOG(1-G10^2)</f>
        <v>0.000121461414654102</v>
      </c>
      <c r="K10" s="0" t="n">
        <f aca="false">20*LOG(G10)</f>
        <v>-45.5335204933854</v>
      </c>
      <c r="L10" s="8" t="n">
        <f aca="false">100*(1-G10^2)</f>
        <v>99.9972032866812</v>
      </c>
      <c r="M10" s="0" t="n">
        <f aca="false">1-G10^2</f>
        <v>0.999972032866812</v>
      </c>
      <c r="N10" s="0" t="n">
        <f aca="false">D10-J10</f>
        <v>-0.000121461414654102</v>
      </c>
    </row>
    <row r="11" customFormat="false" ht="12.75" hidden="false" customHeight="false" outlineLevel="0" collapsed="false">
      <c r="A11" s="5" t="n">
        <v>144.45</v>
      </c>
      <c r="B11" s="5" t="n">
        <v>50.61814</v>
      </c>
      <c r="C11" s="5" t="n">
        <v>-0.2134601</v>
      </c>
      <c r="D11" s="6"/>
      <c r="E11" s="9" t="n">
        <f aca="false">A11/(B10+B12)*SQRT(((B12-B10)/(A12-A10))^2+(ABS(C12-C10)/(A12-A10)+ABS(C11)/A11)^2)</f>
        <v>7.29216804658181</v>
      </c>
      <c r="F11" s="0" t="n">
        <f aca="false">SQRT(B11^2+C11^2)</f>
        <v>50.6185900857965</v>
      </c>
      <c r="G11" s="7" t="n">
        <f aca="false">SQRT((B11-A28)^2+ABS(C11)^2)/SQRT((B11+A28)^2+ABS(C11)^2)</f>
        <v>0.0078386783069057</v>
      </c>
      <c r="H11" s="7" t="n">
        <f aca="false">(1+G11)/(1-G11)</f>
        <v>1.01580121727287</v>
      </c>
      <c r="I11" s="0" t="n">
        <f aca="false">-20*LOG(G11)</f>
        <v>42.1151431657164</v>
      </c>
      <c r="J11" s="0" t="n">
        <f aca="false">-10*LOG(1-G11^2)</f>
        <v>0.000266859911496715</v>
      </c>
      <c r="K11" s="0" t="n">
        <f aca="false">20*LOG(G11)</f>
        <v>-42.1151431657164</v>
      </c>
      <c r="L11" s="8" t="n">
        <f aca="false">100*(1-G11^2)</f>
        <v>99.9938555122401</v>
      </c>
      <c r="M11" s="0" t="n">
        <f aca="false">1-G11^2</f>
        <v>0.999938555122401</v>
      </c>
      <c r="N11" s="0" t="n">
        <f aca="false">D11-J11</f>
        <v>-0.000266859911496715</v>
      </c>
    </row>
    <row r="12" customFormat="false" ht="12.75" hidden="false" customHeight="false" outlineLevel="0" collapsed="false">
      <c r="A12" s="5" t="n">
        <v>144.5</v>
      </c>
      <c r="B12" s="5" t="n">
        <v>50.84754</v>
      </c>
      <c r="C12" s="5" t="n">
        <v>-0.3186723</v>
      </c>
      <c r="D12" s="6"/>
      <c r="E12" s="9" t="n">
        <f aca="false">A12/(B11+B13)*SQRT(((B13-B11)/(A13-A11))^2+(ABS(C13-C11)/(A13-A11)+ABS(C12)/A12)^2)</f>
        <v>7.06359040920747</v>
      </c>
      <c r="F12" s="0" t="n">
        <f aca="false">SQRT(B12^2+C12^2)</f>
        <v>50.8485385835855</v>
      </c>
      <c r="G12" s="7" t="n">
        <f aca="false">SQRT((B12-A28)^2+ABS(C12)^2)/SQRT((B12+A28)^2+ABS(C12)^2)</f>
        <v>0.0103038801326748</v>
      </c>
      <c r="H12" s="7" t="n">
        <f aca="false">(1+G12)/(1-G12)</f>
        <v>1.02082231086054</v>
      </c>
      <c r="I12" s="0" t="n">
        <f aca="false">-20*LOG(G12)</f>
        <v>39.7399840439801</v>
      </c>
      <c r="J12" s="0" t="n">
        <f aca="false">-10*LOG(1-G12^2)</f>
        <v>0.000461114694693331</v>
      </c>
      <c r="K12" s="0" t="n">
        <f aca="false">20*LOG(G12)</f>
        <v>-39.7399840439801</v>
      </c>
      <c r="L12" s="8" t="n">
        <f aca="false">100*(1-G12^2)</f>
        <v>99.9893830054212</v>
      </c>
      <c r="M12" s="0" t="n">
        <f aca="false">1-G12^2</f>
        <v>0.999893830054212</v>
      </c>
      <c r="N12" s="0" t="n">
        <f aca="false">D12-J12</f>
        <v>-0.000461114694693331</v>
      </c>
    </row>
    <row r="13" customFormat="false" ht="12.75" hidden="false" customHeight="false" outlineLevel="0" collapsed="false">
      <c r="A13" s="5" t="n">
        <v>144.55</v>
      </c>
      <c r="B13" s="5" t="n">
        <v>51.06174</v>
      </c>
      <c r="C13" s="5" t="n">
        <v>-0.4374478</v>
      </c>
      <c r="D13" s="6"/>
      <c r="E13" s="9" t="n">
        <f aca="false">A13/(B12+B14)*SQRT(((B14-B12)/(A14-A12))^2+(ABS(C14-C12)/(A14-A12)+ABS(C13)/A13)^2)</f>
        <v>6.81273314064593</v>
      </c>
      <c r="F13" s="0" t="n">
        <f aca="false">SQRT(B13^2+C13^2)</f>
        <v>51.0636137812956</v>
      </c>
      <c r="G13" s="7" t="n">
        <f aca="false">SQRT((B13-A28)^2+ABS(C13)^2)/SQRT((B13+A28)^2+ABS(C13)^2)</f>
        <v>0.0126718995977396</v>
      </c>
      <c r="H13" s="7" t="n">
        <f aca="false">(1+G13)/(1-G13)</f>
        <v>1.0256690751384</v>
      </c>
      <c r="I13" s="0" t="n">
        <f aca="false">-20*LOG(G13)</f>
        <v>37.9431655350418</v>
      </c>
      <c r="J13" s="0" t="n">
        <f aca="false">-10*LOG(1-G13^2)</f>
        <v>0.000697433218763232</v>
      </c>
      <c r="K13" s="0" t="n">
        <f aca="false">20*LOG(G13)</f>
        <v>-37.9431655350418</v>
      </c>
      <c r="L13" s="8" t="n">
        <f aca="false">100*(1-G13^2)</f>
        <v>99.9839422960585</v>
      </c>
      <c r="M13" s="0" t="n">
        <f aca="false">1-G13^2</f>
        <v>0.999839422960585</v>
      </c>
      <c r="N13" s="0" t="n">
        <f aca="false">D13-J13</f>
        <v>-0.000697433218763232</v>
      </c>
    </row>
    <row r="14" customFormat="false" ht="12.75" hidden="false" customHeight="false" outlineLevel="0" collapsed="false">
      <c r="A14" s="5" t="n">
        <v>144.6</v>
      </c>
      <c r="B14" s="5" t="n">
        <v>51.25856</v>
      </c>
      <c r="C14" s="5" t="n">
        <v>-0.5686641</v>
      </c>
      <c r="D14" s="6"/>
      <c r="E14" s="9" t="n">
        <f aca="false">A14/(B13+B15)*SQRT(((B15-B13)/(A15-A13))^2+(ABS(C15-C13)/(A15-A13)+ABS(C14)/A14)^2)</f>
        <v>6.53770895800015</v>
      </c>
      <c r="F14" s="0" t="n">
        <f aca="false">SQRT(B14^2+C14^2)</f>
        <v>51.2617142917814</v>
      </c>
      <c r="G14" s="7" t="n">
        <f aca="false">SQRT((B14-A28)^2+ABS(C14)^2)/SQRT((B14+A28)^2+ABS(C14)^2)</f>
        <v>0.0149302700526981</v>
      </c>
      <c r="H14" s="7" t="n">
        <f aca="false">(1+G14)/(1-G14)</f>
        <v>1.03031312322123</v>
      </c>
      <c r="I14" s="0" t="n">
        <f aca="false">-20*LOG(G14)</f>
        <v>36.5186467372129</v>
      </c>
      <c r="J14" s="0" t="n">
        <f aca="false">-10*LOG(1-G14^2)</f>
        <v>0.000968206618345295</v>
      </c>
      <c r="K14" s="0" t="n">
        <f aca="false">20*LOG(G14)</f>
        <v>-36.5186467372129</v>
      </c>
      <c r="L14" s="8" t="n">
        <f aca="false">100*(1-G14^2)</f>
        <v>99.9777087036154</v>
      </c>
      <c r="M14" s="0" t="n">
        <f aca="false">1-G14^2</f>
        <v>0.999777087036154</v>
      </c>
      <c r="N14" s="0" t="n">
        <f aca="false">D14-J14</f>
        <v>-0.000968206618345295</v>
      </c>
    </row>
    <row r="15" customFormat="false" ht="12.75" hidden="false" customHeight="false" outlineLevel="0" collapsed="false">
      <c r="A15" s="5" t="n">
        <v>144.65</v>
      </c>
      <c r="B15" s="5" t="n">
        <v>51.43566</v>
      </c>
      <c r="C15" s="5" t="n">
        <v>-0.7108014</v>
      </c>
      <c r="D15" s="6"/>
      <c r="E15" s="9" t="n">
        <f aca="false">A15/(B14+B16)*SQRT(((B16-B14)/(A16-A14))^2+(ABS(C16-C14)/(A16-A14)+ABS(C15)/A15)^2)</f>
        <v>6.2399812839321</v>
      </c>
      <c r="F15" s="0" t="n">
        <f aca="false">SQRT(B15^2+C15^2)</f>
        <v>51.4405711308286</v>
      </c>
      <c r="G15" s="7" t="n">
        <f aca="false">SQRT((B15-A28)^2+ABS(C15)^2)/SQRT((B15+A28)^2+ABS(C15)^2)</f>
        <v>0.017064148759691</v>
      </c>
      <c r="H15" s="7" t="n">
        <f aca="false">(1+G15)/(1-G15)</f>
        <v>1.03472077804092</v>
      </c>
      <c r="I15" s="0" t="n">
        <f aca="false">-20*LOG(G15)</f>
        <v>35.3583074300857</v>
      </c>
      <c r="J15" s="0" t="n">
        <f aca="false">-10*LOG(1-G15^2)</f>
        <v>0.00126478529029369</v>
      </c>
      <c r="K15" s="0" t="n">
        <f aca="false">20*LOG(G15)</f>
        <v>-35.3583074300857</v>
      </c>
      <c r="L15" s="8" t="n">
        <f aca="false">100*(1-G15^2)</f>
        <v>99.9708814827107</v>
      </c>
      <c r="M15" s="0" t="n">
        <f aca="false">1-G15^2</f>
        <v>0.999708814827107</v>
      </c>
      <c r="N15" s="0" t="n">
        <f aca="false">D15-J15</f>
        <v>-0.00126478529029369</v>
      </c>
    </row>
    <row r="16" customFormat="false" ht="12.75" hidden="false" customHeight="false" outlineLevel="0" collapsed="false">
      <c r="A16" s="5" t="n">
        <v>144.7</v>
      </c>
      <c r="B16" s="5" t="n">
        <v>51.59092</v>
      </c>
      <c r="C16" s="5" t="n">
        <v>-0.8620879</v>
      </c>
      <c r="D16" s="6"/>
      <c r="E16" s="9" t="n">
        <f aca="false">A16/(B15+B17)*SQRT(((B17-B15)/(A17-A15))^2+(ABS(C17-C15)/(A17-A15)+ABS(C16)/A16)^2)</f>
        <v>5.92022105073207</v>
      </c>
      <c r="F16" s="0" t="n">
        <f aca="false">SQRT(B16^2+C16^2)</f>
        <v>51.5981222719754</v>
      </c>
      <c r="G16" s="7" t="n">
        <f aca="false">SQRT((B16-A28)^2+ABS(C16)^2)/SQRT((B16+A28)^2+ABS(C16)^2)</f>
        <v>0.0190599738549741</v>
      </c>
      <c r="H16" s="7" t="n">
        <f aca="false">(1+G16)/(1-G16)</f>
        <v>1.0388606303076</v>
      </c>
      <c r="I16" s="0" t="n">
        <f aca="false">-20*LOG(G16)</f>
        <v>34.39755398859</v>
      </c>
      <c r="J16" s="0" t="n">
        <f aca="false">-10*LOG(1-G16^2)</f>
        <v>0.00157800294794073</v>
      </c>
      <c r="K16" s="0" t="n">
        <f aca="false">20*LOG(G16)</f>
        <v>-34.39755398859</v>
      </c>
      <c r="L16" s="8" t="n">
        <f aca="false">100*(1-G16^2)</f>
        <v>99.9636717396648</v>
      </c>
      <c r="M16" s="0" t="n">
        <f aca="false">1-G16^2</f>
        <v>0.999636717396648</v>
      </c>
      <c r="N16" s="0" t="n">
        <f aca="false">D16-J16</f>
        <v>-0.00157800294794073</v>
      </c>
    </row>
    <row r="17" customFormat="false" ht="12.75" hidden="false" customHeight="false" outlineLevel="0" collapsed="false">
      <c r="A17" s="5" t="n">
        <v>144.75</v>
      </c>
      <c r="B17" s="5" t="n">
        <v>51.72207</v>
      </c>
      <c r="C17" s="5" t="n">
        <v>-1.020208</v>
      </c>
      <c r="D17" s="6"/>
      <c r="E17" s="9" t="n">
        <f aca="false">A17/(B16+B18)*SQRT(((B18-B16)/(A18-A16))^2+(ABS(C18-C16)/(A18-A16)+ABS(C17)/A17)^2)</f>
        <v>5.57824923655529</v>
      </c>
      <c r="F17" s="0" t="n">
        <f aca="false">SQRT(B17^2+C17^2)</f>
        <v>51.7321307259634</v>
      </c>
      <c r="G17" s="7" t="n">
        <f aca="false">SQRT((B17-A28)^2+ABS(C17)^2)/SQRT((B17+A28)^2+ABS(C17)^2)</f>
        <v>0.0209006219442495</v>
      </c>
      <c r="H17" s="7" t="n">
        <f aca="false">(1+G17)/(1-G17)</f>
        <v>1.0426935659703</v>
      </c>
      <c r="I17" s="0" t="n">
        <f aca="false">-20*LOG(G17)</f>
        <v>33.5968158060691</v>
      </c>
      <c r="J17" s="0" t="n">
        <f aca="false">-10*LOG(1-G17^2)</f>
        <v>0.00189756912622207</v>
      </c>
      <c r="K17" s="0" t="n">
        <f aca="false">20*LOG(G17)</f>
        <v>-33.5968158060691</v>
      </c>
      <c r="L17" s="8" t="n">
        <f aca="false">100*(1-G17^2)</f>
        <v>99.9563164002344</v>
      </c>
      <c r="M17" s="0" t="n">
        <f aca="false">1-G17^2</f>
        <v>0.999563164002344</v>
      </c>
      <c r="N17" s="0" t="n">
        <f aca="false">D17-J17</f>
        <v>-0.00189756912622207</v>
      </c>
    </row>
    <row r="18" customFormat="false" ht="12.75" hidden="false" customHeight="false" outlineLevel="0" collapsed="false">
      <c r="A18" s="5" t="n">
        <v>144.8</v>
      </c>
      <c r="B18" s="5" t="n">
        <v>51.82704</v>
      </c>
      <c r="C18" s="5" t="n">
        <v>-1.18245</v>
      </c>
      <c r="D18" s="6"/>
      <c r="E18" s="9" t="n">
        <f aca="false">A18/(B17+B19)*SQRT(((B19-B17)/(A19-A17))^2+(ABS(C19-C17)/(A19-A17)+ABS(C18)/A18)^2)</f>
        <v>5.21890437748419</v>
      </c>
      <c r="F18" s="0" t="n">
        <f aca="false">SQRT(B18^2+C18^2)</f>
        <v>51.840527226911</v>
      </c>
      <c r="G18" s="7" t="n">
        <f aca="false">SQRT((B18-A28)^2+ABS(C18)^2)/SQRT((B18+A28)^2+ABS(C18)^2)</f>
        <v>0.0225685990215493</v>
      </c>
      <c r="H18" s="7" t="n">
        <f aca="false">(1+G18)/(1-G18)</f>
        <v>1.04617940246028</v>
      </c>
      <c r="I18" s="0" t="n">
        <f aca="false">-20*LOG(G18)</f>
        <v>32.9299079908815</v>
      </c>
      <c r="J18" s="0" t="n">
        <f aca="false">-10*LOG(1-G18^2)</f>
        <v>0.00221260626533493</v>
      </c>
      <c r="K18" s="0" t="n">
        <f aca="false">20*LOG(G18)</f>
        <v>-32.9299079908815</v>
      </c>
      <c r="L18" s="8" t="n">
        <f aca="false">100*(1-G18^2)</f>
        <v>99.9490658338205</v>
      </c>
      <c r="M18" s="0" t="n">
        <f aca="false">1-G18^2</f>
        <v>0.999490658338205</v>
      </c>
      <c r="N18" s="0" t="n">
        <f aca="false">D18-J18</f>
        <v>-0.00221260626533493</v>
      </c>
    </row>
    <row r="19" customFormat="false" ht="12.75" hidden="false" customHeight="false" outlineLevel="0" collapsed="false">
      <c r="A19" s="5" t="n">
        <v>144.85</v>
      </c>
      <c r="B19" s="5" t="n">
        <v>51.90388</v>
      </c>
      <c r="C19" s="5" t="n">
        <v>-1.345643</v>
      </c>
      <c r="D19" s="6"/>
      <c r="E19" s="9" t="n">
        <f aca="false">A19/(B18+B20)*SQRT(((B20-B18)/(A20-A18))^2+(ABS(C20-C18)/(A20-A18)+ABS(C19)/A19)^2)</f>
        <v>4.84909472019893</v>
      </c>
      <c r="F19" s="0" t="n">
        <f aca="false">SQRT(B19^2+C19^2)</f>
        <v>51.9213204198222</v>
      </c>
      <c r="G19" s="7" t="n">
        <f aca="false">SQRT((B19-A28)^2+ABS(C19)^2)/SQRT((B19+A28)^2+ABS(C19)^2)</f>
        <v>0.0240445440080592</v>
      </c>
      <c r="H19" s="7" t="n">
        <f aca="false">(1+G19)/(1-G19)</f>
        <v>1.04927385540075</v>
      </c>
      <c r="I19" s="0" t="n">
        <f aca="false">-20*LOG(G19)</f>
        <v>32.3796690935016</v>
      </c>
      <c r="J19" s="0" t="n">
        <f aca="false">-10*LOG(1-G19^2)</f>
        <v>0.00251155662278177</v>
      </c>
      <c r="K19" s="0" t="n">
        <f aca="false">20*LOG(G19)</f>
        <v>-32.3796690935016</v>
      </c>
      <c r="L19" s="8" t="n">
        <f aca="false">100*(1-G19^2)</f>
        <v>99.9421859903444</v>
      </c>
      <c r="M19" s="0" t="n">
        <f aca="false">1-G19^2</f>
        <v>0.999421859903445</v>
      </c>
      <c r="N19" s="0" t="n">
        <f aca="false">D19-J19</f>
        <v>-0.00251155662278177</v>
      </c>
    </row>
    <row r="20" customFormat="false" ht="12.75" hidden="false" customHeight="false" outlineLevel="0" collapsed="false">
      <c r="A20" s="5" t="n">
        <v>144.9</v>
      </c>
      <c r="B20" s="5" t="n">
        <v>51.95092</v>
      </c>
      <c r="C20" s="5" t="n">
        <v>-1.506098</v>
      </c>
      <c r="D20" s="6"/>
      <c r="E20" s="9" t="n">
        <f aca="false">A20/(B19+B21)*SQRT(((B21-B19)/(A21-A19))^2+(ABS(C21-C19)/(A21-A19)+ABS(C20)/A20)^2)</f>
        <v>4.48495478912951</v>
      </c>
      <c r="F20" s="0" t="n">
        <f aca="false">SQRT(B20^2+C20^2)</f>
        <v>51.9727468971191</v>
      </c>
      <c r="G20" s="7" t="n">
        <f aca="false">SQRT((B20-A28)^2+ABS(C20)^2)/SQRT((B20+A28)^2+ABS(C20)^2)</f>
        <v>0.0253076163776593</v>
      </c>
      <c r="H20" s="7" t="n">
        <f aca="false">(1+G20)/(1-G20)</f>
        <v>1.05192944318208</v>
      </c>
      <c r="I20" s="0" t="n">
        <f aca="false">-20*LOG(G20)</f>
        <v>31.9349751472327</v>
      </c>
      <c r="J20" s="0" t="n">
        <f aca="false">-10*LOG(1-G20^2)</f>
        <v>0.00278244066065288</v>
      </c>
      <c r="K20" s="0" t="n">
        <f aca="false">20*LOG(G20)</f>
        <v>-31.9349751472327</v>
      </c>
      <c r="L20" s="8" t="n">
        <f aca="false">100*(1-G20^2)</f>
        <v>99.9359524553281</v>
      </c>
      <c r="M20" s="0" t="n">
        <f aca="false">1-G20^2</f>
        <v>0.999359524553281</v>
      </c>
      <c r="N20" s="0" t="n">
        <f aca="false">D20-J20</f>
        <v>-0.00278244066065288</v>
      </c>
    </row>
    <row r="21" customFormat="false" ht="12.75" hidden="false" customHeight="false" outlineLevel="0" collapsed="false">
      <c r="A21" s="5" t="n">
        <v>144.95</v>
      </c>
      <c r="B21" s="5" t="n">
        <v>51.96686</v>
      </c>
      <c r="C21" s="5" t="n">
        <v>-1.659876</v>
      </c>
      <c r="D21" s="6"/>
      <c r="E21" s="9" t="n">
        <f aca="false">A21/(B20+B22)*SQRT(((B22-B20)/(A22-A20))^2+(ABS(C22-C20)/(A22-A20)+ABS(C21)/A21)^2)</f>
        <v>4.14802370469558</v>
      </c>
      <c r="F21" s="0" t="n">
        <f aca="false">SQRT(B21^2+C21^2)</f>
        <v>51.9933623320802</v>
      </c>
      <c r="G21" s="7" t="n">
        <f aca="false">SQRT((B21-A28)^2+ABS(C21)^2)/SQRT((B21+A28)^2+ABS(C21)^2)</f>
        <v>0.0263370181195701</v>
      </c>
      <c r="H21" s="7" t="n">
        <f aca="false">(1+G21)/(1-G21)</f>
        <v>1.05409883832434</v>
      </c>
      <c r="I21" s="0" t="n">
        <f aca="false">-20*LOG(G21)</f>
        <v>31.5886679493104</v>
      </c>
      <c r="J21" s="0" t="n">
        <f aca="false">-10*LOG(1-G21^2)</f>
        <v>0.00301347908507137</v>
      </c>
      <c r="K21" s="0" t="n">
        <f aca="false">20*LOG(G21)</f>
        <v>-31.5886679493104</v>
      </c>
      <c r="L21" s="8" t="n">
        <f aca="false">100*(1-G21^2)</f>
        <v>99.930636147657</v>
      </c>
      <c r="M21" s="0" t="n">
        <f aca="false">1-G21^2</f>
        <v>0.99930636147657</v>
      </c>
      <c r="N21" s="0" t="n">
        <f aca="false">D21-J21</f>
        <v>-0.00301347908507137</v>
      </c>
    </row>
    <row r="22" customFormat="false" ht="12.75" hidden="false" customHeight="false" outlineLevel="0" collapsed="false">
      <c r="A22" s="5" t="n">
        <v>145</v>
      </c>
      <c r="B22" s="5" t="n">
        <v>51.95062</v>
      </c>
      <c r="C22" s="5" t="n">
        <v>-1.802287</v>
      </c>
      <c r="D22" s="6"/>
      <c r="E22" s="9"/>
      <c r="F22" s="0" t="n">
        <f aca="false">SQRT(B22^2+C22^2)</f>
        <v>51.9818733484545</v>
      </c>
      <c r="G22" s="7" t="n">
        <f aca="false">SQRT((B22-A28)^2+ABS(C22)^2)/SQRT((B22+A28)^2+ABS(C22)^2)</f>
        <v>0.0271072763883129</v>
      </c>
      <c r="H22" s="7" t="n">
        <f aca="false">(1+G22)/(1-G22)</f>
        <v>1.05572510869992</v>
      </c>
      <c r="I22" s="0" t="n">
        <f aca="false">-20*LOG(G22)</f>
        <v>31.3382823219042</v>
      </c>
      <c r="J22" s="0" t="n">
        <f aca="false">-10*LOG(1-G22^2)</f>
        <v>0.00319238814030771</v>
      </c>
      <c r="K22" s="0" t="n">
        <f aca="false">20*LOG(G22)</f>
        <v>-31.3382823219042</v>
      </c>
      <c r="L22" s="8" t="n">
        <f aca="false">100*(1-G22^2)</f>
        <v>99.9265195566808</v>
      </c>
      <c r="M22" s="0" t="n">
        <f aca="false">1-G22^2</f>
        <v>0.999265195566808</v>
      </c>
      <c r="N22" s="0" t="n">
        <f aca="false">D22-J22</f>
        <v>-0.00319238814030771</v>
      </c>
    </row>
    <row r="23" customFormat="false" ht="12.75" hidden="false" customHeight="false" outlineLevel="0" collapsed="false">
      <c r="A23" s="10"/>
      <c r="B23" s="10"/>
      <c r="C23" s="10"/>
      <c r="D23" s="10"/>
      <c r="E23" s="9"/>
      <c r="G23" s="7"/>
      <c r="H23" s="7"/>
      <c r="L23" s="8"/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9"/>
      <c r="G24" s="7"/>
      <c r="H24" s="7"/>
      <c r="L24" s="8"/>
    </row>
    <row r="25" customFormat="false" ht="12.75" hidden="false" customHeight="false" outlineLevel="0" collapsed="false">
      <c r="A25" s="12" t="s">
        <v>14</v>
      </c>
      <c r="B25" s="12"/>
      <c r="C25" s="12"/>
      <c r="D25" s="12"/>
      <c r="E25" s="9" t="s">
        <v>15</v>
      </c>
      <c r="F25" s="9" t="n">
        <f aca="false">AVERAGE(E3:E21)</f>
        <v>6.75839630314097</v>
      </c>
      <c r="G25" s="7"/>
      <c r="H25" s="7"/>
      <c r="L25" s="8"/>
    </row>
    <row r="26" customFormat="false" ht="12.75" hidden="false" customHeight="false" outlineLevel="0" collapsed="false">
      <c r="A26" s="10"/>
      <c r="B26" s="10"/>
      <c r="C26" s="10"/>
      <c r="D26" s="10"/>
      <c r="E26" s="9"/>
      <c r="G26" s="7"/>
      <c r="H26" s="7"/>
      <c r="L26" s="8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9"/>
      <c r="G27" s="7"/>
      <c r="H27" s="7"/>
      <c r="L27" s="8"/>
    </row>
    <row r="28" customFormat="false" ht="12.75" hidden="false" customHeight="false" outlineLevel="0" collapsed="false">
      <c r="A28" s="13" t="n">
        <v>49.86</v>
      </c>
      <c r="B28" s="13"/>
      <c r="C28" s="13"/>
      <c r="D28" s="13"/>
      <c r="E28" s="9"/>
      <c r="G28" s="7"/>
      <c r="H28" s="7"/>
      <c r="L28" s="8"/>
    </row>
    <row r="29" customFormat="false" ht="12.75" hidden="false" customHeight="false" outlineLevel="0" collapsed="false">
      <c r="A29" s="10"/>
      <c r="B29" s="10"/>
      <c r="C29" s="10"/>
      <c r="D29" s="10"/>
      <c r="E29" s="9"/>
      <c r="G29" s="7"/>
      <c r="H29" s="7"/>
      <c r="L29" s="8"/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2"/>
      <c r="E30" s="9"/>
      <c r="G30" s="7"/>
      <c r="H30" s="7"/>
      <c r="L30" s="8"/>
    </row>
    <row r="31" customFormat="false" ht="12.75" hidden="false" customHeight="false" outlineLevel="0" collapsed="false">
      <c r="A31" s="5" t="n">
        <v>144</v>
      </c>
      <c r="B31" s="5" t="n">
        <v>51.1174</v>
      </c>
      <c r="C31" s="5" t="n">
        <v>-1.658973</v>
      </c>
      <c r="D31" s="2"/>
      <c r="E31" s="9"/>
      <c r="F31" s="0" t="n">
        <f aca="false">SQRT(B31^2+C31^2)</f>
        <v>51.1443132144203</v>
      </c>
      <c r="G31" s="7" t="n">
        <f aca="false">SQRT((B31-A57)^2+ABS(C31)^2)/SQRT((B31+A57)^2+ABS(C31)^2)</f>
        <v>0.0206121784249362</v>
      </c>
      <c r="H31" s="7" t="n">
        <f aca="false">(1+G31)/(1-G31)</f>
        <v>1.04209196392046</v>
      </c>
      <c r="I31" s="0" t="n">
        <f aca="false">-20*LOG(G31)</f>
        <v>33.7175221363386</v>
      </c>
      <c r="J31" s="0" t="n">
        <f aca="false">-10*LOG(1-G31^2)</f>
        <v>0.00184554386329909</v>
      </c>
      <c r="K31" s="0" t="n">
        <f aca="false">20*LOG(G31)</f>
        <v>-33.7175221363386</v>
      </c>
      <c r="L31" s="8" t="n">
        <f aca="false">100*(1-G31^2)</f>
        <v>99.9575138100579</v>
      </c>
      <c r="M31" s="0" t="n">
        <f aca="false">1-G31^2</f>
        <v>0.999575138100579</v>
      </c>
      <c r="N31" s="0" t="n">
        <f aca="false">D31-J31</f>
        <v>-0.00184554386329909</v>
      </c>
    </row>
    <row r="32" customFormat="false" ht="12.75" hidden="false" customHeight="false" outlineLevel="0" collapsed="false">
      <c r="A32" s="5" t="n">
        <v>144.05</v>
      </c>
      <c r="B32" s="5" t="n">
        <v>51.13908</v>
      </c>
      <c r="C32" s="5" t="n">
        <v>-1.367176</v>
      </c>
      <c r="D32" s="2"/>
      <c r="E32" s="9" t="n">
        <f aca="false">A32/(B31+B33)*SQRT(((B33-B31)/(A33-A31))^2+(ABS(C33-C31)/(A33-A31)+ABS(C32)/A32)^2)</f>
        <v>9.186144169298</v>
      </c>
      <c r="F32" s="0" t="n">
        <f aca="false">SQRT(B32^2+C32^2)</f>
        <v>51.1573520958755</v>
      </c>
      <c r="G32" s="7" t="n">
        <f aca="false">SQRT((B32-A57)^2+ABS(C32)^2)/SQRT((B32+A57)^2+ABS(C32)^2)</f>
        <v>0.0185353239362376</v>
      </c>
      <c r="H32" s="7" t="n">
        <f aca="false">(1+G32)/(1-G32)</f>
        <v>1.0377707407883</v>
      </c>
      <c r="I32" s="0" t="n">
        <f aca="false">-20*LOG(G32)</f>
        <v>34.6399963907017</v>
      </c>
      <c r="J32" s="0" t="n">
        <f aca="false">-10*LOG(1-G32^2)</f>
        <v>0.00149231081238691</v>
      </c>
      <c r="K32" s="0" t="n">
        <f aca="false">20*LOG(G32)</f>
        <v>-34.6399963907017</v>
      </c>
      <c r="L32" s="8" t="n">
        <f aca="false">100*(1-G32^2)</f>
        <v>99.9656441766579</v>
      </c>
      <c r="M32" s="0" t="n">
        <f aca="false">1-G32^2</f>
        <v>0.999656441766579</v>
      </c>
      <c r="N32" s="0" t="n">
        <f aca="false">D32-J32</f>
        <v>-0.00149231081238691</v>
      </c>
    </row>
    <row r="33" customFormat="false" ht="12.75" hidden="false" customHeight="false" outlineLevel="0" collapsed="false">
      <c r="A33" s="5" t="n">
        <v>144.1</v>
      </c>
      <c r="B33" s="5" t="n">
        <v>51.18909</v>
      </c>
      <c r="C33" s="5" t="n">
        <v>-1.011459</v>
      </c>
      <c r="D33" s="2"/>
      <c r="E33" s="9" t="n">
        <f aca="false">A33/(B32+B34)*SQRT(((B34-B32)/(A34-A32))^2+(ABS(C34-C32)/(A34-A32)+ABS(C33)/A33)^2)</f>
        <v>11.1575629329137</v>
      </c>
      <c r="F33" s="0" t="n">
        <f aca="false">SQRT(B33^2+C33^2)</f>
        <v>51.1990818700568</v>
      </c>
      <c r="G33" s="7" t="n">
        <f aca="false">SQRT((B33-A57)^2+ABS(C33)^2)/SQRT((B33+A57)^2+ABS(C33)^2)</f>
        <v>0.0165276580937532</v>
      </c>
      <c r="H33" s="7" t="n">
        <f aca="false">(1+G33)/(1-G33)</f>
        <v>1.03361082440146</v>
      </c>
      <c r="I33" s="0" t="n">
        <f aca="false">-20*LOG(G33)</f>
        <v>35.6357735988853</v>
      </c>
      <c r="J33" s="0" t="n">
        <f aca="false">-10*LOG(1-G33^2)</f>
        <v>0.00118649599024552</v>
      </c>
      <c r="K33" s="0" t="n">
        <f aca="false">20*LOG(G33)</f>
        <v>-35.6357735988853</v>
      </c>
      <c r="L33" s="8" t="n">
        <f aca="false">100*(1-G33^2)</f>
        <v>99.9726836517936</v>
      </c>
      <c r="M33" s="0" t="n">
        <f aca="false">1-G33^2</f>
        <v>0.999726836517936</v>
      </c>
      <c r="N33" s="0" t="n">
        <f aca="false">D33-J33</f>
        <v>-0.00118649599024552</v>
      </c>
    </row>
    <row r="34" customFormat="false" ht="12.75" hidden="false" customHeight="false" outlineLevel="0" collapsed="false">
      <c r="A34" s="5" t="n">
        <v>144.15</v>
      </c>
      <c r="B34" s="5" t="n">
        <v>51.27771</v>
      </c>
      <c r="C34" s="5" t="n">
        <v>-0.5870832</v>
      </c>
      <c r="D34" s="2"/>
      <c r="E34" s="9" t="n">
        <f aca="false">A34/(B33+B35)*SQRT(((B35-B33)/(A35-A33))^2+(ABS(C35-C33)/(A35-A33)+ABS(C34)/A34)^2)</f>
        <v>13.3529983415373</v>
      </c>
      <c r="F34" s="0" t="n">
        <f aca="false">SQRT(B34^2+C34^2)</f>
        <v>51.2810706745464</v>
      </c>
      <c r="G34" s="7" t="n">
        <f aca="false">SQRT((B34-A57)^2+ABS(C34)^2)/SQRT((B34+A57)^2+ABS(C34)^2)</f>
        <v>0.0151717338751453</v>
      </c>
      <c r="H34" s="7" t="n">
        <f aca="false">(1+G34)/(1-G34)</f>
        <v>1.03081092287256</v>
      </c>
      <c r="I34" s="0" t="n">
        <f aca="false">-20*LOG(G34)</f>
        <v>36.3792956757908</v>
      </c>
      <c r="J34" s="0" t="n">
        <f aca="false">-10*LOG(1-G34^2)</f>
        <v>0.000999780660910616</v>
      </c>
      <c r="K34" s="0" t="n">
        <f aca="false">20*LOG(G34)</f>
        <v>-36.3792956757908</v>
      </c>
      <c r="L34" s="8" t="n">
        <f aca="false">100*(1-G34^2)</f>
        <v>99.9769818491222</v>
      </c>
      <c r="M34" s="0" t="n">
        <f aca="false">1-G34^2</f>
        <v>0.999769818491222</v>
      </c>
      <c r="N34" s="0" t="n">
        <f aca="false">D34-J34</f>
        <v>-0.000999780660910616</v>
      </c>
    </row>
    <row r="35" customFormat="false" ht="12.75" hidden="false" customHeight="false" outlineLevel="0" collapsed="false">
      <c r="A35" s="5" t="n">
        <v>144.2</v>
      </c>
      <c r="B35" s="5" t="n">
        <v>51.41692</v>
      </c>
      <c r="C35" s="5" t="n">
        <v>-0.0891092</v>
      </c>
      <c r="D35" s="2"/>
      <c r="E35" s="9" t="n">
        <f aca="false">A35/(B34+B36)*SQRT(((B36-B34)/(A36-A34))^2+(ABS(C36-C34)/(A36-A34)+ABS(C35)/A35)^2)</f>
        <v>15.7973410823461</v>
      </c>
      <c r="F35" s="0" t="n">
        <f aca="false">SQRT(B35^2+C35^2)</f>
        <v>51.4169972162506</v>
      </c>
      <c r="G35" s="7" t="n">
        <f aca="false">SQRT((B35-A57)^2+ABS(C35)^2)/SQRT((B35+A57)^2+ABS(C35)^2)</f>
        <v>0.0153980528044519</v>
      </c>
      <c r="H35" s="7" t="n">
        <f aca="false">(1+G35)/(1-G35)</f>
        <v>1.03127772161798</v>
      </c>
      <c r="I35" s="0" t="n">
        <f aca="false">-20*LOG(G35)</f>
        <v>36.2506839076203</v>
      </c>
      <c r="J35" s="0" t="n">
        <f aca="false">-10*LOG(1-G35^2)</f>
        <v>0.00102983443932669</v>
      </c>
      <c r="K35" s="0" t="n">
        <f aca="false">20*LOG(G35)</f>
        <v>-36.2506839076203</v>
      </c>
      <c r="L35" s="8" t="n">
        <f aca="false">100*(1-G35^2)</f>
        <v>99.9762899969831</v>
      </c>
      <c r="M35" s="0" t="n">
        <f aca="false">1-G35^2</f>
        <v>0.999762899969831</v>
      </c>
      <c r="N35" s="0" t="n">
        <f aca="false">D35-J35</f>
        <v>-0.00102983443932669</v>
      </c>
    </row>
    <row r="36" customFormat="false" ht="12.75" hidden="false" customHeight="false" outlineLevel="0" collapsed="false">
      <c r="A36" s="5" t="n">
        <v>144.25</v>
      </c>
      <c r="B36" s="5" t="n">
        <v>51.62045</v>
      </c>
      <c r="C36" s="5" t="n">
        <v>0.4867533</v>
      </c>
      <c r="D36" s="2"/>
      <c r="E36" s="9" t="n">
        <f aca="false">A36/(B35+B37)*SQRT(((B37-B35)/(A37-A35))^2+(ABS(C37-C35)/(A37-A35)+ABS(C36)/A36)^2)</f>
        <v>18.5229160705835</v>
      </c>
      <c r="F36" s="0" t="n">
        <f aca="false">SQRT(B36^2+C36^2)</f>
        <v>51.6227448609386</v>
      </c>
      <c r="G36" s="7" t="n">
        <f aca="false">SQRT((B36-A57)^2+ABS(C36)^2)/SQRT((B36+A57)^2+ABS(C36)^2)</f>
        <v>0.0179983625039511</v>
      </c>
      <c r="H36" s="7" t="n">
        <f aca="false">(1+G36)/(1-G36)</f>
        <v>1.03665648165281</v>
      </c>
      <c r="I36" s="0" t="n">
        <f aca="false">-20*LOG(G36)</f>
        <v>34.8953401066536</v>
      </c>
      <c r="J36" s="0" t="n">
        <f aca="false">-10*LOG(1-G36^2)</f>
        <v>0.00140708603580495</v>
      </c>
      <c r="K36" s="0" t="n">
        <f aca="false">20*LOG(G36)</f>
        <v>-34.8953401066536</v>
      </c>
      <c r="L36" s="8" t="n">
        <f aca="false">100*(1-G36^2)</f>
        <v>99.9676058947176</v>
      </c>
      <c r="M36" s="0" t="n">
        <f aca="false">1-G36^2</f>
        <v>0.999676058947176</v>
      </c>
      <c r="N36" s="0" t="n">
        <f aca="false">D36-J36</f>
        <v>-0.00140708603580495</v>
      </c>
    </row>
    <row r="37" customFormat="false" ht="12.75" hidden="false" customHeight="false" outlineLevel="0" collapsed="false">
      <c r="A37" s="5" t="n">
        <v>144.3</v>
      </c>
      <c r="B37" s="5" t="n">
        <v>51.90422</v>
      </c>
      <c r="C37" s="5" t="n">
        <v>1.144552</v>
      </c>
      <c r="D37" s="2"/>
      <c r="E37" s="9" t="n">
        <f aca="false">A37/(B36+B38)*SQRT(((B38-B36)/(A38-A36))^2+(ABS(C38-C36)/(A38-A36)+ABS(C37)/A37)^2)</f>
        <v>21.5551359655887</v>
      </c>
      <c r="F37" s="0" t="n">
        <f aca="false">SQRT(B37^2+C37^2)</f>
        <v>51.9168378571837</v>
      </c>
      <c r="G37" s="7" t="n">
        <f aca="false">SQRT((B37-A57)^2+ABS(C37)^2)/SQRT((B37+A57)^2+ABS(C37)^2)</f>
        <v>0.0230206456836431</v>
      </c>
      <c r="H37" s="7" t="n">
        <f aca="false">(1+G37)/(1-G37)</f>
        <v>1.04712616614043</v>
      </c>
      <c r="I37" s="0" t="n">
        <f aca="false">-20*LOG(G37)</f>
        <v>32.7576499886592</v>
      </c>
      <c r="J37" s="0" t="n">
        <f aca="false">-10*LOG(1-G37^2)</f>
        <v>0.00230215422876246</v>
      </c>
      <c r="K37" s="0" t="n">
        <f aca="false">20*LOG(G37)</f>
        <v>-32.7576499886592</v>
      </c>
      <c r="L37" s="8" t="n">
        <f aca="false">100*(1-G37^2)</f>
        <v>99.9470049872308</v>
      </c>
      <c r="M37" s="0" t="n">
        <f aca="false">1-G37^2</f>
        <v>0.999470049872308</v>
      </c>
      <c r="N37" s="0" t="n">
        <f aca="false">D37-J37</f>
        <v>-0.00230215422876246</v>
      </c>
    </row>
    <row r="38" customFormat="false" ht="12.75" hidden="false" customHeight="false" outlineLevel="0" collapsed="false">
      <c r="A38" s="5" t="n">
        <v>144.35</v>
      </c>
      <c r="B38" s="5" t="n">
        <v>52.28666</v>
      </c>
      <c r="C38" s="5" t="n">
        <v>1.887848</v>
      </c>
      <c r="D38" s="2"/>
      <c r="E38" s="9" t="n">
        <f aca="false">A38/(B37+B39)*SQRT(((B39-B37)/(A39-A37))^2+(ABS(C39-C37)/(A39-A37)+ABS(C38)/A38)^2)</f>
        <v>24.9213280273792</v>
      </c>
      <c r="F38" s="0" t="n">
        <f aca="false">SQRT(B38^2+C38^2)</f>
        <v>52.320729964582</v>
      </c>
      <c r="G38" s="7" t="n">
        <f aca="false">SQRT((B38-A57)^2+ABS(C38)^2)/SQRT((B38+A57)^2+ABS(C38)^2)</f>
        <v>0.0300938971212296</v>
      </c>
      <c r="H38" s="7" t="n">
        <f aca="false">(1+G38)/(1-G38)</f>
        <v>1.06205527943769</v>
      </c>
      <c r="I38" s="0" t="n">
        <f aca="false">-20*LOG(G38)</f>
        <v>30.4304313607501</v>
      </c>
      <c r="J38" s="0" t="n">
        <f aca="false">-10*LOG(1-G38^2)</f>
        <v>0.00393493812136075</v>
      </c>
      <c r="K38" s="0" t="n">
        <f aca="false">20*LOG(G38)</f>
        <v>-30.4304313607501</v>
      </c>
      <c r="L38" s="8" t="n">
        <f aca="false">100*(1-G38^2)</f>
        <v>99.9094357356057</v>
      </c>
      <c r="M38" s="0" t="n">
        <f aca="false">1-G38^2</f>
        <v>0.999094357356057</v>
      </c>
      <c r="N38" s="0" t="n">
        <f aca="false">D38-J38</f>
        <v>-0.00393493812136075</v>
      </c>
    </row>
    <row r="39" customFormat="false" ht="12.75" hidden="false" customHeight="false" outlineLevel="0" collapsed="false">
      <c r="A39" s="5" t="n">
        <v>144.4</v>
      </c>
      <c r="B39" s="5" t="n">
        <v>52.78916</v>
      </c>
      <c r="C39" s="5" t="n">
        <v>2.719273</v>
      </c>
      <c r="D39" s="2"/>
      <c r="E39" s="9" t="n">
        <f aca="false">A39/(B38+B40)*SQRT(((B40-B38)/(A40-A38))^2+(ABS(C40-C38)/(A40-A38)+ABS(C39)/A39)^2)</f>
        <v>28.666510889068</v>
      </c>
      <c r="F39" s="0" t="n">
        <f aca="false">SQRT(B39^2+C39^2)</f>
        <v>52.8591511391749</v>
      </c>
      <c r="G39" s="7" t="n">
        <f aca="false">SQRT((B39-A57)^2+ABS(C39)^2)/SQRT((B39+A57)^2+ABS(C39)^2)</f>
        <v>0.0389228712197358</v>
      </c>
      <c r="H39" s="7" t="n">
        <f aca="false">(1+G39)/(1-G39)</f>
        <v>1.08099843405728</v>
      </c>
      <c r="I39" s="0" t="n">
        <f aca="false">-20*LOG(G39)</f>
        <v>28.1959026132461</v>
      </c>
      <c r="J39" s="0" t="n">
        <f aca="false">-10*LOG(1-G39^2)</f>
        <v>0.00658450654522965</v>
      </c>
      <c r="K39" s="0" t="n">
        <f aca="false">20*LOG(G39)</f>
        <v>-28.1959026132461</v>
      </c>
      <c r="L39" s="8" t="n">
        <f aca="false">100*(1-G39^2)</f>
        <v>99.8485010096012</v>
      </c>
      <c r="M39" s="0" t="n">
        <f aca="false">1-G39^2</f>
        <v>0.998485010096012</v>
      </c>
      <c r="N39" s="0" t="n">
        <f aca="false">D39-J39</f>
        <v>-0.00658450654522965</v>
      </c>
    </row>
    <row r="40" customFormat="false" ht="12.75" hidden="false" customHeight="false" outlineLevel="0" collapsed="false">
      <c r="A40" s="5" t="n">
        <v>144.45</v>
      </c>
      <c r="B40" s="5" t="n">
        <v>53.43731</v>
      </c>
      <c r="C40" s="5" t="n">
        <v>3.641291</v>
      </c>
      <c r="D40" s="2"/>
      <c r="E40" s="9" t="n">
        <f aca="false">A40/(B39+B41)*SQRT(((B41-B39)/(A41-A39))^2+(ABS(C41-C39)/(A41-A39)+ABS(C40)/A40)^2)</f>
        <v>32.8319471836543</v>
      </c>
      <c r="F40" s="0" t="n">
        <f aca="false">SQRT(B40^2+C40^2)</f>
        <v>53.5612275828587</v>
      </c>
      <c r="G40" s="7" t="n">
        <f aca="false">SQRT((B40-A57)^2+ABS(C40)^2)/SQRT((B40+A57)^2+ABS(C40)^2)</f>
        <v>0.049385155448459</v>
      </c>
      <c r="H40" s="7" t="n">
        <f aca="false">(1+G40)/(1-G40)</f>
        <v>1.10390150276216</v>
      </c>
      <c r="I40" s="0" t="n">
        <f aca="false">-20*LOG(G40)</f>
        <v>26.1280714974998</v>
      </c>
      <c r="J40" s="0" t="n">
        <f aca="false">-10*LOG(1-G40^2)</f>
        <v>0.0106049176275046</v>
      </c>
      <c r="K40" s="0" t="n">
        <f aca="false">20*LOG(G40)</f>
        <v>-26.1280714974998</v>
      </c>
      <c r="L40" s="8" t="n">
        <f aca="false">100*(1-G40^2)</f>
        <v>99.7561106421332</v>
      </c>
      <c r="M40" s="0" t="n">
        <f aca="false">1-G40^2</f>
        <v>0.997561106421332</v>
      </c>
      <c r="N40" s="0" t="n">
        <f aca="false">D40-J40</f>
        <v>-0.0106049176275046</v>
      </c>
    </row>
    <row r="41" customFormat="false" ht="12.75" hidden="false" customHeight="false" outlineLevel="0" collapsed="false">
      <c r="A41" s="5" t="n">
        <v>144.5</v>
      </c>
      <c r="B41" s="5" t="n">
        <v>54.26096</v>
      </c>
      <c r="C41" s="5" t="n">
        <v>4.654264</v>
      </c>
      <c r="D41" s="2"/>
      <c r="E41" s="9" t="n">
        <f aca="false">A41/(B40+B42)*SQRT(((B42-B40)/(A42-A40))^2+(ABS(C42-C40)/(A42-A40)+ABS(C41)/A41)^2)</f>
        <v>37.4548683059197</v>
      </c>
      <c r="F41" s="0" t="n">
        <f aca="false">SQRT(B41^2+C41^2)</f>
        <v>54.4602052282517</v>
      </c>
      <c r="G41" s="7" t="n">
        <f aca="false">SQRT((B41-A57)^2+ABS(C41)^2)/SQRT((B41+A57)^2+ABS(C41)^2)</f>
        <v>0.0614585671415989</v>
      </c>
      <c r="H41" s="7" t="n">
        <f aca="false">(1+G41)/(1-G41)</f>
        <v>1.13096612464816</v>
      </c>
      <c r="I41" s="0" t="n">
        <f aca="false">-20*LOG(G41)</f>
        <v>24.2283513839524</v>
      </c>
      <c r="J41" s="0" t="n">
        <f aca="false">-10*LOG(1-G41^2)</f>
        <v>0.0164350362215298</v>
      </c>
      <c r="K41" s="0" t="n">
        <f aca="false">20*LOG(G41)</f>
        <v>-24.2283513839524</v>
      </c>
      <c r="L41" s="8" t="n">
        <f aca="false">100*(1-G41^2)</f>
        <v>99.6222844524902</v>
      </c>
      <c r="M41" s="0" t="n">
        <f aca="false">1-G41^2</f>
        <v>0.996222844524902</v>
      </c>
      <c r="N41" s="0" t="n">
        <f aca="false">D41-J41</f>
        <v>-0.0164350362215298</v>
      </c>
    </row>
    <row r="42" customFormat="false" ht="12.75" hidden="false" customHeight="false" outlineLevel="0" collapsed="false">
      <c r="A42" s="5" t="n">
        <v>144.55</v>
      </c>
      <c r="B42" s="5" t="n">
        <v>55.29593</v>
      </c>
      <c r="C42" s="5" t="n">
        <v>5.756776</v>
      </c>
      <c r="D42" s="2"/>
      <c r="E42" s="9" t="n">
        <f aca="false">A42/(B41+B43)*SQRT(((B43-B41)/(A43-A41))^2+(ABS(C43-C41)/(A43-A41)+ABS(C42)/A42)^2)</f>
        <v>42.5892961563758</v>
      </c>
      <c r="F42" s="0" t="n">
        <f aca="false">SQRT(B42^2+C42^2)</f>
        <v>55.5947870261149</v>
      </c>
      <c r="G42" s="7" t="n">
        <f aca="false">SQRT((B42-A57)^2+ABS(C42)^2)/SQRT((B42+A57)^2+ABS(C42)^2)</f>
        <v>0.0751821717573525</v>
      </c>
      <c r="H42" s="7" t="n">
        <f aca="false">(1+G42)/(1-G42)</f>
        <v>1.16258806753372</v>
      </c>
      <c r="I42" s="0" t="n">
        <f aca="false">-20*LOG(G42)</f>
        <v>22.4777026629971</v>
      </c>
      <c r="J42" s="0" t="n">
        <f aca="false">-10*LOG(1-G42^2)</f>
        <v>0.0246175222824105</v>
      </c>
      <c r="K42" s="0" t="n">
        <f aca="false">20*LOG(G42)</f>
        <v>-22.4777026629971</v>
      </c>
      <c r="L42" s="8" t="n">
        <f aca="false">100*(1-G42^2)</f>
        <v>99.4347641049848</v>
      </c>
      <c r="M42" s="0" t="n">
        <f aca="false">1-G42^2</f>
        <v>0.994347641049848</v>
      </c>
      <c r="N42" s="0" t="n">
        <f aca="false">D42-J42</f>
        <v>-0.0246175222824105</v>
      </c>
    </row>
    <row r="43" customFormat="false" ht="12.75" hidden="false" customHeight="false" outlineLevel="0" collapsed="false">
      <c r="A43" s="5" t="n">
        <v>144.6</v>
      </c>
      <c r="B43" s="5" t="n">
        <v>56.58547</v>
      </c>
      <c r="C43" s="5" t="n">
        <v>6.944364</v>
      </c>
      <c r="D43" s="2"/>
      <c r="E43" s="9" t="n">
        <f aca="false">A43/(B42+B44)*SQRT(((B44-B42)/(A44-A42))^2+(ABS(C44-C42)/(A44-A42)+ABS(C43)/A43)^2)</f>
        <v>48.2826146773379</v>
      </c>
      <c r="F43" s="0" t="n">
        <f aca="false">SQRT(B43^2+C43^2)</f>
        <v>57.0099956716837</v>
      </c>
      <c r="G43" s="7" t="n">
        <f aca="false">SQRT((B43-A57)^2+ABS(C43)^2)/SQRT((B43+A57)^2+ABS(C43)^2)</f>
        <v>0.0906263512115316</v>
      </c>
      <c r="H43" s="7" t="n">
        <f aca="false">(1+G43)/(1-G43)</f>
        <v>1.19931598267064</v>
      </c>
      <c r="I43" s="0" t="n">
        <f aca="false">-20*LOG(G43)</f>
        <v>20.8549101034618</v>
      </c>
      <c r="J43" s="0" t="n">
        <f aca="false">-10*LOG(1-G43^2)</f>
        <v>0.0358164793810681</v>
      </c>
      <c r="K43" s="0" t="n">
        <f aca="false">20*LOG(G43)</f>
        <v>-20.8549101034618</v>
      </c>
      <c r="L43" s="8" t="n">
        <f aca="false">100*(1-G43^2)</f>
        <v>99.1786864466084</v>
      </c>
      <c r="M43" s="0" t="n">
        <f aca="false">1-G43^2</f>
        <v>0.991786864466084</v>
      </c>
      <c r="N43" s="0" t="n">
        <f aca="false">D43-J43</f>
        <v>-0.0358164793810681</v>
      </c>
    </row>
    <row r="44" customFormat="false" ht="12.75" hidden="false" customHeight="false" outlineLevel="0" collapsed="false">
      <c r="A44" s="5" t="n">
        <v>144.65</v>
      </c>
      <c r="B44" s="5" t="n">
        <v>58.18167</v>
      </c>
      <c r="C44" s="5" t="n">
        <v>8.207489</v>
      </c>
      <c r="D44" s="2"/>
      <c r="E44" s="9" t="n">
        <f aca="false">A44/(B43+B45)*SQRT(((B45-B43)/(A45-A43))^2+(ABS(C45-C43)/(A45-A43)+ABS(C44)/A44)^2)</f>
        <v>54.6123172755624</v>
      </c>
      <c r="F44" s="0" t="n">
        <f aca="false">SQRT(B44^2+C44^2)</f>
        <v>58.7577194900723</v>
      </c>
      <c r="G44" s="7" t="n">
        <f aca="false">SQRT((B44-A57)^2+ABS(C44)^2)/SQRT((B44+A57)^2+ABS(C44)^2)</f>
        <v>0.107871151687854</v>
      </c>
      <c r="H44" s="7" t="n">
        <f aca="false">(1+G44)/(1-G44)</f>
        <v>1.24182863695517</v>
      </c>
      <c r="I44" s="0" t="n">
        <f aca="false">-20*LOG(G44)</f>
        <v>19.3418936898297</v>
      </c>
      <c r="J44" s="0" t="n">
        <f aca="false">-10*LOG(1-G44^2)</f>
        <v>0.0508316310064755</v>
      </c>
      <c r="K44" s="0" t="n">
        <f aca="false">20*LOG(G44)</f>
        <v>-19.3418936898297</v>
      </c>
      <c r="L44" s="8" t="n">
        <f aca="false">100*(1-G44^2)</f>
        <v>98.8363814633536</v>
      </c>
      <c r="M44" s="0" t="n">
        <f aca="false">1-G44^2</f>
        <v>0.988363814633536</v>
      </c>
      <c r="N44" s="0" t="n">
        <f aca="false">D44-J44</f>
        <v>-0.0508316310064755</v>
      </c>
    </row>
    <row r="45" customFormat="false" ht="12.75" hidden="false" customHeight="false" outlineLevel="0" collapsed="false">
      <c r="A45" s="5" t="n">
        <v>144.7</v>
      </c>
      <c r="B45" s="5" t="n">
        <v>60.15014</v>
      </c>
      <c r="C45" s="5" t="n">
        <v>9.530539</v>
      </c>
      <c r="D45" s="2"/>
      <c r="E45" s="9" t="n">
        <f aca="false">A45/(B44+B46)*SQRT(((B46-B44)/(A46-A44))^2+(ABS(C46-C44)/(A46-A44)+ABS(C45)/A45)^2)</f>
        <v>61.6475200699951</v>
      </c>
      <c r="F45" s="0" t="n">
        <f aca="false">SQRT(B45^2+C45^2)</f>
        <v>60.9004968423914</v>
      </c>
      <c r="G45" s="7" t="n">
        <f aca="false">SQRT((B45-A57)^2+ABS(C45)^2)/SQRT((B45+A57)^2+ABS(C45)^2)</f>
        <v>0.127018163355018</v>
      </c>
      <c r="H45" s="7" t="n">
        <f aca="false">(1+G45)/(1-G45)</f>
        <v>1.29099841032929</v>
      </c>
      <c r="I45" s="0" t="n">
        <f aca="false">-20*LOG(G45)</f>
        <v>17.9226834264197</v>
      </c>
      <c r="J45" s="0" t="n">
        <f aca="false">-10*LOG(1-G45^2)</f>
        <v>0.0706387685898614</v>
      </c>
      <c r="K45" s="0" t="n">
        <f aca="false">20*LOG(G45)</f>
        <v>-17.9226834264197</v>
      </c>
      <c r="L45" s="8" t="n">
        <f aca="false">100*(1-G45^2)</f>
        <v>98.3866386177918</v>
      </c>
      <c r="M45" s="0" t="n">
        <f aca="false">1-G45^2</f>
        <v>0.983866386177918</v>
      </c>
      <c r="N45" s="0" t="n">
        <f aca="false">D45-J45</f>
        <v>-0.0706387685898614</v>
      </c>
    </row>
    <row r="46" customFormat="false" ht="12.75" hidden="false" customHeight="false" outlineLevel="0" collapsed="false">
      <c r="A46" s="5" t="n">
        <v>144.75</v>
      </c>
      <c r="B46" s="5" t="n">
        <v>62.57018</v>
      </c>
      <c r="C46" s="5" t="n">
        <v>10.88541</v>
      </c>
      <c r="D46" s="2"/>
      <c r="E46" s="9" t="n">
        <f aca="false">A46/(B45+B47)*SQRT(((B47-B45)/(A47-A45))^2+(ABS(C47-C45)/(A47-A45)+ABS(C46)/A46)^2)</f>
        <v>69.4476198594536</v>
      </c>
      <c r="F46" s="0" t="n">
        <f aca="false">SQRT(B46^2+C46^2)</f>
        <v>63.5099958754565</v>
      </c>
      <c r="G46" s="7" t="n">
        <f aca="false">SQRT((B46-A57)^2+ABS(C46)^2)/SQRT((B46+A57)^2+ABS(C46)^2)</f>
        <v>0.148150021212275</v>
      </c>
      <c r="H46" s="7" t="n">
        <f aca="false">(1+G46)/(1-G46)</f>
        <v>1.3478312494017</v>
      </c>
      <c r="I46" s="0" t="n">
        <f aca="false">-20*LOG(G46)</f>
        <v>16.5859656400238</v>
      </c>
      <c r="J46" s="0" t="n">
        <f aca="false">-10*LOG(1-G46^2)</f>
        <v>0.0963824490205036</v>
      </c>
      <c r="K46" s="0" t="n">
        <f aca="false">20*LOG(G46)</f>
        <v>-16.5859656400238</v>
      </c>
      <c r="L46" s="8" t="n">
        <f aca="false">100*(1-G46^2)</f>
        <v>97.8051571214803</v>
      </c>
      <c r="M46" s="0" t="n">
        <f aca="false">1-G46^2</f>
        <v>0.978051571214803</v>
      </c>
      <c r="N46" s="0" t="n">
        <f aca="false">D46-J46</f>
        <v>-0.0963824490205036</v>
      </c>
    </row>
    <row r="47" customFormat="false" ht="12.75" hidden="false" customHeight="false" outlineLevel="0" collapsed="false">
      <c r="A47" s="5" t="n">
        <v>144.8</v>
      </c>
      <c r="B47" s="5" t="n">
        <v>65.54053</v>
      </c>
      <c r="C47" s="5" t="n">
        <v>12.22648</v>
      </c>
      <c r="D47" s="2"/>
      <c r="E47" s="9" t="n">
        <f aca="false">A47/(B46+B48)*SQRT(((B48-B46)/(A48-A46))^2+(ABS(C48-C46)/(A48-A46)+ABS(C47)/A47)^2)</f>
        <v>78.1037110005339</v>
      </c>
      <c r="F47" s="0" t="n">
        <f aca="false">SQRT(B47^2+C47^2)</f>
        <v>66.6711923237563</v>
      </c>
      <c r="G47" s="7" t="n">
        <f aca="false">SQRT((B47-A57)^2+ABS(C47)^2)/SQRT((B47+A57)^2+ABS(C47)^2)</f>
        <v>0.17134358956017</v>
      </c>
      <c r="H47" s="7" t="n">
        <f aca="false">(1+G47)/(1-G47)</f>
        <v>1.41354555977966</v>
      </c>
      <c r="I47" s="0" t="n">
        <f aca="false">-20*LOG(G47)</f>
        <v>15.322642781872</v>
      </c>
      <c r="J47" s="0" t="n">
        <f aca="false">-10*LOG(1-G47^2)</f>
        <v>0.1294120049813</v>
      </c>
      <c r="K47" s="0" t="n">
        <f aca="false">20*LOG(G47)</f>
        <v>-15.322642781872</v>
      </c>
      <c r="L47" s="8" t="n">
        <f aca="false">100*(1-G47^2)</f>
        <v>97.0641374316636</v>
      </c>
      <c r="M47" s="0" t="n">
        <f aca="false">1-G47^2</f>
        <v>0.970641374316636</v>
      </c>
      <c r="N47" s="0" t="n">
        <f aca="false">D47-J47</f>
        <v>-0.1294120049813</v>
      </c>
    </row>
    <row r="48" customFormat="false" ht="12.75" hidden="false" customHeight="false" outlineLevel="0" collapsed="false">
      <c r="A48" s="5" t="n">
        <v>144.85</v>
      </c>
      <c r="B48" s="5" t="n">
        <v>69.18301</v>
      </c>
      <c r="C48" s="5" t="n">
        <v>13.47981</v>
      </c>
      <c r="D48" s="2"/>
      <c r="E48" s="9" t="n">
        <f aca="false">A48/(B47+B49)*SQRT(((B49-B47)/(A49-A47))^2+(ABS(C49-C47)/(A49-A47)+ABS(C48)/A48)^2)</f>
        <v>87.6931464615536</v>
      </c>
      <c r="F48" s="0" t="n">
        <f aca="false">SQRT(B48^2+C48^2)</f>
        <v>70.4839992501575</v>
      </c>
      <c r="G48" s="7" t="n">
        <f aca="false">SQRT((B48-A57)^2+ABS(C48)^2)/SQRT((B48+A57)^2+ABS(C48)^2)</f>
        <v>0.196656752957966</v>
      </c>
      <c r="H48" s="7" t="n">
        <f aca="false">(1+G48)/(1-G48)</f>
        <v>1.48959583262091</v>
      </c>
      <c r="I48" s="0" t="n">
        <f aca="false">-20*LOG(G48)</f>
        <v>14.1258227168898</v>
      </c>
      <c r="J48" s="0" t="n">
        <f aca="false">-10*LOG(1-G48^2)</f>
        <v>0.17129256714096</v>
      </c>
      <c r="K48" s="0" t="n">
        <f aca="false">20*LOG(G48)</f>
        <v>-14.1258227168898</v>
      </c>
      <c r="L48" s="8" t="n">
        <f aca="false">100*(1-G48^2)</f>
        <v>96.132612151603</v>
      </c>
      <c r="M48" s="0" t="n">
        <f aca="false">1-G48^2</f>
        <v>0.96132612151603</v>
      </c>
      <c r="N48" s="0" t="n">
        <f aca="false">D48-J48</f>
        <v>-0.17129256714096</v>
      </c>
    </row>
    <row r="49" customFormat="false" ht="12.75" hidden="false" customHeight="false" outlineLevel="0" collapsed="false">
      <c r="A49" s="5" t="n">
        <v>144.9</v>
      </c>
      <c r="B49" s="5" t="n">
        <v>73.64436</v>
      </c>
      <c r="C49" s="5" t="n">
        <v>14.52612</v>
      </c>
      <c r="D49" s="2"/>
      <c r="E49" s="9" t="n">
        <f aca="false">A49/(B48+B50)*SQRT(((B50-B48)/(A50-A48))^2+(ABS(C50-C48)/(A50-A48)+ABS(C49)/A49)^2)</f>
        <v>98.3443607011574</v>
      </c>
      <c r="F49" s="0" t="n">
        <f aca="false">SQRT(B49^2+C49^2)</f>
        <v>75.0633060960147</v>
      </c>
      <c r="G49" s="7" t="n">
        <f aca="false">SQRT((B49-A57)^2+ABS(C49)^2)/SQRT((B49+A57)^2+ABS(C49)^2)</f>
        <v>0.224110460982811</v>
      </c>
      <c r="H49" s="7" t="n">
        <f aca="false">(1+G49)/(1-G49)</f>
        <v>1.57768651261026</v>
      </c>
      <c r="I49" s="0" t="n">
        <f aca="false">-20*LOG(G49)</f>
        <v>12.9907574216347</v>
      </c>
      <c r="J49" s="0" t="n">
        <f aca="false">-10*LOG(1-G49^2)</f>
        <v>0.223794941590115</v>
      </c>
      <c r="K49" s="0" t="n">
        <f aca="false">20*LOG(G49)</f>
        <v>-12.9907574216347</v>
      </c>
      <c r="L49" s="8" t="n">
        <f aca="false">100*(1-G49^2)</f>
        <v>94.9774501278072</v>
      </c>
      <c r="M49" s="0" t="n">
        <f aca="false">1-G49^2</f>
        <v>0.949774501278072</v>
      </c>
      <c r="N49" s="0" t="n">
        <f aca="false">D49-J49</f>
        <v>-0.223794941590115</v>
      </c>
    </row>
    <row r="50" customFormat="false" ht="12.75" hidden="false" customHeight="false" outlineLevel="0" collapsed="false">
      <c r="A50" s="5" t="n">
        <v>144.95</v>
      </c>
      <c r="B50" s="5" t="n">
        <v>79.1016</v>
      </c>
      <c r="C50" s="5" t="n">
        <v>15.17528</v>
      </c>
      <c r="D50" s="2"/>
      <c r="E50" s="9" t="n">
        <f aca="false">A50/(B49+B51)*SQRT(((B51-B49)/(A51-A49))^2+(ABS(C51-C49)/(A51-A49)+ABS(C50)/A50)^2)</f>
        <v>110.17475487885</v>
      </c>
      <c r="F50" s="0" t="n">
        <f aca="false">SQRT(B50^2+C50^2)</f>
        <v>80.5441012466984</v>
      </c>
      <c r="G50" s="7" t="n">
        <f aca="false">SQRT((B50-A57)^2+ABS(C50)^2)/SQRT((B50+A57)^2+ABS(C50)^2)</f>
        <v>0.253711622673114</v>
      </c>
      <c r="H50" s="7" t="n">
        <f aca="false">(1+G50)/(1-G50)</f>
        <v>1.67992918121512</v>
      </c>
      <c r="I50" s="0" t="n">
        <f aca="false">-20*LOG(G50)</f>
        <v>11.9131927409278</v>
      </c>
      <c r="J50" s="0" t="n">
        <f aca="false">-10*LOG(1-G50^2)</f>
        <v>0.288956699590768</v>
      </c>
      <c r="K50" s="0" t="n">
        <f aca="false">20*LOG(G50)</f>
        <v>-11.9131927409278</v>
      </c>
      <c r="L50" s="8" t="n">
        <f aca="false">100*(1-G50^2)</f>
        <v>93.5630412520576</v>
      </c>
      <c r="M50" s="0" t="n">
        <f aca="false">1-G50^2</f>
        <v>0.935630412520576</v>
      </c>
      <c r="N50" s="0" t="n">
        <f aca="false">D50-J50</f>
        <v>-0.288956699590768</v>
      </c>
    </row>
    <row r="51" customFormat="false" ht="12.75" hidden="false" customHeight="false" outlineLevel="0" collapsed="false">
      <c r="A51" s="5" t="n">
        <v>145</v>
      </c>
      <c r="B51" s="5" t="n">
        <v>85.74401</v>
      </c>
      <c r="C51" s="5" t="n">
        <v>15.1237</v>
      </c>
      <c r="D51" s="2"/>
      <c r="F51" s="0" t="n">
        <f aca="false">SQRT(B51^2+C51^2)</f>
        <v>87.0675688908913</v>
      </c>
      <c r="G51" s="7" t="n">
        <f aca="false">SQRT((B51-A57)^2+ABS(C51)^2)/SQRT((B51+A57)^2+ABS(C51)^2)</f>
        <v>0.285396314599062</v>
      </c>
      <c r="H51" s="7" t="n">
        <f aca="false">(1+G51)/(1-G51)</f>
        <v>1.79875410784913</v>
      </c>
      <c r="I51" s="0" t="n">
        <f aca="false">-20*LOG(G51)</f>
        <v>10.89103278698</v>
      </c>
      <c r="J51" s="0" t="n">
        <f aca="false">-10*LOG(1-G51^2)</f>
        <v>0.368976979593028</v>
      </c>
      <c r="K51" s="0" t="n">
        <f aca="false">20*LOG(G51)</f>
        <v>-10.89103278698</v>
      </c>
      <c r="L51" s="8" t="n">
        <f aca="false">100*(1-G51^2)</f>
        <v>91.8548943613273</v>
      </c>
      <c r="M51" s="0" t="n">
        <f aca="false">1-G51^2</f>
        <v>0.918548943613273</v>
      </c>
      <c r="N51" s="0" t="n">
        <f aca="false">D51-J51</f>
        <v>-0.368976979593028</v>
      </c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1" t="s">
        <v>17</v>
      </c>
      <c r="B53" s="11"/>
      <c r="C53" s="11"/>
      <c r="D53" s="11"/>
    </row>
    <row r="54" customFormat="false" ht="12.75" hidden="false" customHeight="false" outlineLevel="0" collapsed="false">
      <c r="A54" s="13" t="s">
        <v>18</v>
      </c>
      <c r="B54" s="13"/>
      <c r="C54" s="13"/>
      <c r="D54" s="13"/>
      <c r="E54" s="0" t="s">
        <v>15</v>
      </c>
      <c r="F54" s="9" t="n">
        <f aca="false">AVERAGE(E32:E50)</f>
        <v>45.4916891604794</v>
      </c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1" t="s">
        <v>19</v>
      </c>
      <c r="B56" s="11"/>
      <c r="C56" s="11"/>
      <c r="D56" s="11"/>
    </row>
    <row r="57" customFormat="false" ht="12.75" hidden="false" customHeight="false" outlineLevel="0" collapsed="false">
      <c r="A57" s="13" t="n">
        <v>49.86</v>
      </c>
      <c r="B57" s="13"/>
      <c r="C57" s="13"/>
      <c r="D57" s="13"/>
    </row>
  </sheetData>
  <mergeCells count="13">
    <mergeCell ref="A23:D23"/>
    <mergeCell ref="A24:D24"/>
    <mergeCell ref="A25:D25"/>
    <mergeCell ref="A26:D26"/>
    <mergeCell ref="A27:D27"/>
    <mergeCell ref="A28:D28"/>
    <mergeCell ref="A29:D29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2:08:36Z</dcterms:created>
  <dc:creator>Vladimir, UR5EAZ</dc:creator>
  <dc:description/>
  <dc:language>en-US</dc:language>
  <cp:lastModifiedBy>1</cp:lastModifiedBy>
  <dcterms:modified xsi:type="dcterms:W3CDTF">2016-09-17T08:07:51Z</dcterms:modified>
  <cp:revision>0</cp:revision>
  <dc:subject/>
  <dc:title/>
</cp:coreProperties>
</file>