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8IO-UR5EAZ-16V_05mm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LastZ_sorted" vbProcedure="false">'W8IO-UR5EAZ-16V_05mm'!$A$1:$C$22</definedName>
    <definedName function="false" hidden="false" localSheetId="0" name="LastZ_sorted_1" vbProcedure="false">'W8IO-UR5EAZ-16V_05mm'!$A$30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Freq MHz</t>
  </si>
  <si>
    <t xml:space="preserve">R</t>
  </si>
  <si>
    <t xml:space="preserve">X</t>
  </si>
  <si>
    <t xml:space="preserve">Q-factor</t>
  </si>
  <si>
    <t xml:space="preserve">Abs_Imp</t>
  </si>
  <si>
    <t xml:space="preserve">Ref_Coeff</t>
  </si>
  <si>
    <t xml:space="preserve">VSWR</t>
  </si>
  <si>
    <t xml:space="preserve">RL_dB</t>
  </si>
  <si>
    <t xml:space="preserve">ML_dB</t>
  </si>
  <si>
    <t xml:space="preserve">Ref_C_dB</t>
  </si>
  <si>
    <t xml:space="preserve">ŋ-in (%)</t>
  </si>
  <si>
    <t xml:space="preserve">ML</t>
  </si>
  <si>
    <t xml:space="preserve">Actual_Ga</t>
  </si>
  <si>
    <t xml:space="preserve">Enter the model name (# 1):</t>
  </si>
  <si>
    <t xml:space="preserve">W8IO-UR5EAZ-16V</t>
  </si>
  <si>
    <t xml:space="preserve">=</t>
  </si>
  <si>
    <t xml:space="preserve">Enter Zo for the model (#1):</t>
  </si>
  <si>
    <t xml:space="preserve">Enter the model name (# 2):</t>
  </si>
  <si>
    <t xml:space="preserve">W8IO-UR5EAZ-16V_wet_05mm</t>
  </si>
  <si>
    <t xml:space="preserve">Enter Zo for the model (# 2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"/>
    <numFmt numFmtId="168" formatCode="0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</font>
    <font>
      <b val="true"/>
      <sz val="10"/>
      <color rgb="FFFF0000"/>
      <name val="Arial Cyr"/>
      <family val="0"/>
    </font>
    <font>
      <b val="true"/>
      <sz val="11"/>
      <color rgb="FF000000"/>
      <name val="Arial Cyr"/>
      <family val="2"/>
    </font>
    <font>
      <sz val="9.75"/>
      <color rgb="FF000000"/>
      <name val="Arial Cyr"/>
      <family val="2"/>
    </font>
    <font>
      <b val="true"/>
      <sz val="11.25"/>
      <color rgb="FF000000"/>
      <name val="Arial Cyr"/>
      <family val="2"/>
    </font>
    <font>
      <sz val="10"/>
      <color rgb="FF000000"/>
      <name val="Arial Cyr"/>
      <family val="2"/>
    </font>
    <font>
      <b val="true"/>
      <sz val="9.75"/>
      <color rgb="FFFF0000"/>
      <name val="Arial Cyr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R-in (real) [Ohm]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W8IO-UR5EAZ-16V_05mm'!$A$25</c:f>
              <c:strCache>
                <c:ptCount val="1"/>
                <c:pt idx="0">
                  <c:v>W8IO-UR5EAZ-16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5mm'!$A$31:$A$51</c:f>
              <c:strCache>
                <c:ptCount val="21"/>
                <c:pt idx="0">
                  <c:v>144.00</c:v>
                </c:pt>
                <c:pt idx="1">
                  <c:v>144.05</c:v>
                </c:pt>
                <c:pt idx="2">
                  <c:v>144.10</c:v>
                </c:pt>
                <c:pt idx="3">
                  <c:v>144.15</c:v>
                </c:pt>
                <c:pt idx="4">
                  <c:v>144.20</c:v>
                </c:pt>
                <c:pt idx="5">
                  <c:v>144.25</c:v>
                </c:pt>
                <c:pt idx="6">
                  <c:v>144.30</c:v>
                </c:pt>
                <c:pt idx="7">
                  <c:v>144.35</c:v>
                </c:pt>
                <c:pt idx="8">
                  <c:v>144.40</c:v>
                </c:pt>
                <c:pt idx="9">
                  <c:v>144.45</c:v>
                </c:pt>
                <c:pt idx="10">
                  <c:v>144.50</c:v>
                </c:pt>
                <c:pt idx="11">
                  <c:v>144.55</c:v>
                </c:pt>
                <c:pt idx="12">
                  <c:v>144.60</c:v>
                </c:pt>
                <c:pt idx="13">
                  <c:v>144.65</c:v>
                </c:pt>
                <c:pt idx="14">
                  <c:v>144.70</c:v>
                </c:pt>
                <c:pt idx="15">
                  <c:v>144.75</c:v>
                </c:pt>
                <c:pt idx="16">
                  <c:v>144.80</c:v>
                </c:pt>
                <c:pt idx="17">
                  <c:v>144.85</c:v>
                </c:pt>
                <c:pt idx="18">
                  <c:v>144.90</c:v>
                </c:pt>
                <c:pt idx="19">
                  <c:v>144.95</c:v>
                </c:pt>
                <c:pt idx="20">
                  <c:v>145.00</c:v>
                </c:pt>
              </c:strCache>
            </c:strRef>
          </c:cat>
          <c:val>
            <c:numRef>
              <c:f>'W8IO-UR5EAZ-16V_05mm'!$B$2:$B$22</c:f>
              <c:numCache>
                <c:formatCode>General</c:formatCode>
                <c:ptCount val="21"/>
                <c:pt idx="0">
                  <c:v>48.18534</c:v>
                </c:pt>
                <c:pt idx="1">
                  <c:v>48.46947</c:v>
                </c:pt>
                <c:pt idx="2">
                  <c:v>48.75318</c:v>
                </c:pt>
                <c:pt idx="3">
                  <c:v>49.03528</c:v>
                </c:pt>
                <c:pt idx="4">
                  <c:v>49.31474</c:v>
                </c:pt>
                <c:pt idx="5">
                  <c:v>49.59011</c:v>
                </c:pt>
                <c:pt idx="6">
                  <c:v>49.85987</c:v>
                </c:pt>
                <c:pt idx="7">
                  <c:v>50.12236</c:v>
                </c:pt>
                <c:pt idx="8">
                  <c:v>50.37571</c:v>
                </c:pt>
                <c:pt idx="9">
                  <c:v>50.61814</c:v>
                </c:pt>
                <c:pt idx="10">
                  <c:v>50.84754</c:v>
                </c:pt>
                <c:pt idx="11">
                  <c:v>51.06174</c:v>
                </c:pt>
                <c:pt idx="12">
                  <c:v>51.25856</c:v>
                </c:pt>
                <c:pt idx="13">
                  <c:v>51.43566</c:v>
                </c:pt>
                <c:pt idx="14">
                  <c:v>51.59092</c:v>
                </c:pt>
                <c:pt idx="15">
                  <c:v>51.72207</c:v>
                </c:pt>
                <c:pt idx="16">
                  <c:v>51.82704</c:v>
                </c:pt>
                <c:pt idx="17">
                  <c:v>51.90388</c:v>
                </c:pt>
                <c:pt idx="18">
                  <c:v>51.95092</c:v>
                </c:pt>
                <c:pt idx="19">
                  <c:v>51.96686</c:v>
                </c:pt>
                <c:pt idx="20">
                  <c:v>51.950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8IO-UR5EAZ-16V_05mm'!$A$54</c:f>
              <c:strCache>
                <c:ptCount val="1"/>
                <c:pt idx="0">
                  <c:v>W8IO-UR5EAZ-16V_wet_05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5mm'!$A$31:$A$51</c:f>
              <c:strCache>
                <c:ptCount val="21"/>
                <c:pt idx="0">
                  <c:v>144.00</c:v>
                </c:pt>
                <c:pt idx="1">
                  <c:v>144.05</c:v>
                </c:pt>
                <c:pt idx="2">
                  <c:v>144.10</c:v>
                </c:pt>
                <c:pt idx="3">
                  <c:v>144.15</c:v>
                </c:pt>
                <c:pt idx="4">
                  <c:v>144.20</c:v>
                </c:pt>
                <c:pt idx="5">
                  <c:v>144.25</c:v>
                </c:pt>
                <c:pt idx="6">
                  <c:v>144.30</c:v>
                </c:pt>
                <c:pt idx="7">
                  <c:v>144.35</c:v>
                </c:pt>
                <c:pt idx="8">
                  <c:v>144.40</c:v>
                </c:pt>
                <c:pt idx="9">
                  <c:v>144.45</c:v>
                </c:pt>
                <c:pt idx="10">
                  <c:v>144.50</c:v>
                </c:pt>
                <c:pt idx="11">
                  <c:v>144.55</c:v>
                </c:pt>
                <c:pt idx="12">
                  <c:v>144.60</c:v>
                </c:pt>
                <c:pt idx="13">
                  <c:v>144.65</c:v>
                </c:pt>
                <c:pt idx="14">
                  <c:v>144.70</c:v>
                </c:pt>
                <c:pt idx="15">
                  <c:v>144.75</c:v>
                </c:pt>
                <c:pt idx="16">
                  <c:v>144.80</c:v>
                </c:pt>
                <c:pt idx="17">
                  <c:v>144.85</c:v>
                </c:pt>
                <c:pt idx="18">
                  <c:v>144.90</c:v>
                </c:pt>
                <c:pt idx="19">
                  <c:v>144.95</c:v>
                </c:pt>
                <c:pt idx="20">
                  <c:v>145.00</c:v>
                </c:pt>
              </c:strCache>
            </c:strRef>
          </c:cat>
          <c:val>
            <c:numRef>
              <c:f>'W8IO-UR5EAZ-16V_05mm'!$B$31:$B$51</c:f>
              <c:numCache>
                <c:formatCode>General</c:formatCode>
                <c:ptCount val="21"/>
                <c:pt idx="0">
                  <c:v>53.05299</c:v>
                </c:pt>
                <c:pt idx="1">
                  <c:v>53.68199</c:v>
                </c:pt>
                <c:pt idx="2">
                  <c:v>54.47062</c:v>
                </c:pt>
                <c:pt idx="3">
                  <c:v>55.45079</c:v>
                </c:pt>
                <c:pt idx="4">
                  <c:v>56.6617</c:v>
                </c:pt>
                <c:pt idx="5">
                  <c:v>58.14952</c:v>
                </c:pt>
                <c:pt idx="6">
                  <c:v>59.97054</c:v>
                </c:pt>
                <c:pt idx="7">
                  <c:v>62.19317</c:v>
                </c:pt>
                <c:pt idx="8">
                  <c:v>64.89965</c:v>
                </c:pt>
                <c:pt idx="9">
                  <c:v>68.19189</c:v>
                </c:pt>
                <c:pt idx="10">
                  <c:v>72.18787</c:v>
                </c:pt>
                <c:pt idx="11">
                  <c:v>77.02225</c:v>
                </c:pt>
                <c:pt idx="12">
                  <c:v>82.83421</c:v>
                </c:pt>
                <c:pt idx="13">
                  <c:v>89.73336</c:v>
                </c:pt>
                <c:pt idx="14">
                  <c:v>97.73609</c:v>
                </c:pt>
                <c:pt idx="15">
                  <c:v>106.6073</c:v>
                </c:pt>
                <c:pt idx="16">
                  <c:v>115.621</c:v>
                </c:pt>
                <c:pt idx="17">
                  <c:v>123.2529</c:v>
                </c:pt>
                <c:pt idx="18">
                  <c:v>127.0895</c:v>
                </c:pt>
                <c:pt idx="19">
                  <c:v>124.5182</c:v>
                </c:pt>
                <c:pt idx="20">
                  <c:v>114.3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51864"/>
        <c:axId val="68226217"/>
      </c:lineChart>
      <c:catAx>
        <c:axId val="318518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226217"/>
        <c:crossesAt val="0"/>
        <c:auto val="1"/>
        <c:lblAlgn val="ctr"/>
        <c:lblOffset val="100"/>
        <c:noMultiLvlLbl val="0"/>
      </c:catAx>
      <c:valAx>
        <c:axId val="68226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8518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Antenna Input Efficiency [%]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W8IO-UR5EAZ-16V_05mm'!$A$25</c:f>
              <c:strCache>
                <c:ptCount val="1"/>
                <c:pt idx="0">
                  <c:v>W8IO-UR5EAZ-16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5mm'!$A$31:$A$51</c:f>
              <c:strCache>
                <c:ptCount val="21"/>
                <c:pt idx="0">
                  <c:v>144.00</c:v>
                </c:pt>
                <c:pt idx="1">
                  <c:v>144.05</c:v>
                </c:pt>
                <c:pt idx="2">
                  <c:v>144.10</c:v>
                </c:pt>
                <c:pt idx="3">
                  <c:v>144.15</c:v>
                </c:pt>
                <c:pt idx="4">
                  <c:v>144.20</c:v>
                </c:pt>
                <c:pt idx="5">
                  <c:v>144.25</c:v>
                </c:pt>
                <c:pt idx="6">
                  <c:v>144.30</c:v>
                </c:pt>
                <c:pt idx="7">
                  <c:v>144.35</c:v>
                </c:pt>
                <c:pt idx="8">
                  <c:v>144.40</c:v>
                </c:pt>
                <c:pt idx="9">
                  <c:v>144.45</c:v>
                </c:pt>
                <c:pt idx="10">
                  <c:v>144.50</c:v>
                </c:pt>
                <c:pt idx="11">
                  <c:v>144.55</c:v>
                </c:pt>
                <c:pt idx="12">
                  <c:v>144.60</c:v>
                </c:pt>
                <c:pt idx="13">
                  <c:v>144.65</c:v>
                </c:pt>
                <c:pt idx="14">
                  <c:v>144.70</c:v>
                </c:pt>
                <c:pt idx="15">
                  <c:v>144.75</c:v>
                </c:pt>
                <c:pt idx="16">
                  <c:v>144.80</c:v>
                </c:pt>
                <c:pt idx="17">
                  <c:v>144.85</c:v>
                </c:pt>
                <c:pt idx="18">
                  <c:v>144.90</c:v>
                </c:pt>
                <c:pt idx="19">
                  <c:v>144.95</c:v>
                </c:pt>
                <c:pt idx="20">
                  <c:v>145.00</c:v>
                </c:pt>
              </c:strCache>
            </c:strRef>
          </c:cat>
          <c:val>
            <c:numRef>
              <c:f>'W8IO-UR5EAZ-16V_05mm'!$L$2:$L$22</c:f>
              <c:numCache>
                <c:formatCode>General</c:formatCode>
                <c:ptCount val="21"/>
                <c:pt idx="0">
                  <c:v>99.9707784924222</c:v>
                </c:pt>
                <c:pt idx="1">
                  <c:v>99.9799107384232</c:v>
                </c:pt>
                <c:pt idx="2">
                  <c:v>99.9872854543447</c:v>
                </c:pt>
                <c:pt idx="3">
                  <c:v>99.9929315176264</c:v>
                </c:pt>
                <c:pt idx="4">
                  <c:v>99.9968947714468</c:v>
                </c:pt>
                <c:pt idx="5">
                  <c:v>99.9992275546736</c:v>
                </c:pt>
                <c:pt idx="6">
                  <c:v>99.9999980022259</c:v>
                </c:pt>
                <c:pt idx="7">
                  <c:v>99.999289623868</c:v>
                </c:pt>
                <c:pt idx="8">
                  <c:v>99.9972032866812</c:v>
                </c:pt>
                <c:pt idx="9">
                  <c:v>99.9938555122401</c:v>
                </c:pt>
                <c:pt idx="10">
                  <c:v>99.9893830054212</c:v>
                </c:pt>
                <c:pt idx="11">
                  <c:v>99.9839422960585</c:v>
                </c:pt>
                <c:pt idx="12">
                  <c:v>99.9777087036154</c:v>
                </c:pt>
                <c:pt idx="13">
                  <c:v>99.9708814827107</c:v>
                </c:pt>
                <c:pt idx="14">
                  <c:v>99.9636717396648</c:v>
                </c:pt>
                <c:pt idx="15">
                  <c:v>99.9563164002344</c:v>
                </c:pt>
                <c:pt idx="16">
                  <c:v>99.9490658338205</c:v>
                </c:pt>
                <c:pt idx="17">
                  <c:v>99.9421859903444</c:v>
                </c:pt>
                <c:pt idx="18">
                  <c:v>99.9359524553281</c:v>
                </c:pt>
                <c:pt idx="19">
                  <c:v>99.930636147657</c:v>
                </c:pt>
                <c:pt idx="20">
                  <c:v>99.92651955668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8IO-UR5EAZ-16V_05mm'!$A$54</c:f>
              <c:strCache>
                <c:ptCount val="1"/>
                <c:pt idx="0">
                  <c:v>W8IO-UR5EAZ-16V_wet_05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5mm'!$A$31:$A$51</c:f>
              <c:strCache>
                <c:ptCount val="21"/>
                <c:pt idx="0">
                  <c:v>144.00</c:v>
                </c:pt>
                <c:pt idx="1">
                  <c:v>144.05</c:v>
                </c:pt>
                <c:pt idx="2">
                  <c:v>144.10</c:v>
                </c:pt>
                <c:pt idx="3">
                  <c:v>144.15</c:v>
                </c:pt>
                <c:pt idx="4">
                  <c:v>144.20</c:v>
                </c:pt>
                <c:pt idx="5">
                  <c:v>144.25</c:v>
                </c:pt>
                <c:pt idx="6">
                  <c:v>144.30</c:v>
                </c:pt>
                <c:pt idx="7">
                  <c:v>144.35</c:v>
                </c:pt>
                <c:pt idx="8">
                  <c:v>144.40</c:v>
                </c:pt>
                <c:pt idx="9">
                  <c:v>144.45</c:v>
                </c:pt>
                <c:pt idx="10">
                  <c:v>144.50</c:v>
                </c:pt>
                <c:pt idx="11">
                  <c:v>144.55</c:v>
                </c:pt>
                <c:pt idx="12">
                  <c:v>144.60</c:v>
                </c:pt>
                <c:pt idx="13">
                  <c:v>144.65</c:v>
                </c:pt>
                <c:pt idx="14">
                  <c:v>144.70</c:v>
                </c:pt>
                <c:pt idx="15">
                  <c:v>144.75</c:v>
                </c:pt>
                <c:pt idx="16">
                  <c:v>144.80</c:v>
                </c:pt>
                <c:pt idx="17">
                  <c:v>144.85</c:v>
                </c:pt>
                <c:pt idx="18">
                  <c:v>144.90</c:v>
                </c:pt>
                <c:pt idx="19">
                  <c:v>144.95</c:v>
                </c:pt>
                <c:pt idx="20">
                  <c:v>145.00</c:v>
                </c:pt>
              </c:strCache>
            </c:strRef>
          </c:cat>
          <c:val>
            <c:numRef>
              <c:f>'W8IO-UR5EAZ-16V_05mm'!$L$31:$L$51</c:f>
              <c:numCache>
                <c:formatCode>General</c:formatCode>
                <c:ptCount val="21"/>
                <c:pt idx="0">
                  <c:v>99.8849482132456</c:v>
                </c:pt>
                <c:pt idx="1">
                  <c:v>99.8201563459951</c:v>
                </c:pt>
                <c:pt idx="2">
                  <c:v>99.7228215498333</c:v>
                </c:pt>
                <c:pt idx="3">
                  <c:v>99.582598381676</c:v>
                </c:pt>
                <c:pt idx="4">
                  <c:v>99.3866125003795</c:v>
                </c:pt>
                <c:pt idx="5">
                  <c:v>99.1193576356604</c:v>
                </c:pt>
                <c:pt idx="6">
                  <c:v>98.7621815072003</c:v>
                </c:pt>
                <c:pt idx="7">
                  <c:v>98.2930265214166</c:v>
                </c:pt>
                <c:pt idx="8">
                  <c:v>97.6864404790425</c:v>
                </c:pt>
                <c:pt idx="9">
                  <c:v>96.9128012224055</c:v>
                </c:pt>
                <c:pt idx="10">
                  <c:v>95.939685462373</c:v>
                </c:pt>
                <c:pt idx="11">
                  <c:v>94.7318933637233</c:v>
                </c:pt>
                <c:pt idx="12">
                  <c:v>93.2528168547892</c:v>
                </c:pt>
                <c:pt idx="13">
                  <c:v>91.4669495932917</c:v>
                </c:pt>
                <c:pt idx="14">
                  <c:v>89.340171475515</c:v>
                </c:pt>
                <c:pt idx="15">
                  <c:v>86.8462890750843</c:v>
                </c:pt>
                <c:pt idx="16">
                  <c:v>83.9686421782102</c:v>
                </c:pt>
                <c:pt idx="17">
                  <c:v>80.7043393490266</c:v>
                </c:pt>
                <c:pt idx="18">
                  <c:v>77.0687890005991</c:v>
                </c:pt>
                <c:pt idx="19">
                  <c:v>73.0931574781181</c:v>
                </c:pt>
                <c:pt idx="20">
                  <c:v>68.8309866941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54785"/>
        <c:axId val="18051612"/>
      </c:lineChart>
      <c:catAx>
        <c:axId val="155547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051612"/>
        <c:crossesAt val="0"/>
        <c:auto val="1"/>
        <c:lblAlgn val="ctr"/>
        <c:lblOffset val="100"/>
        <c:noMultiLvlLbl val="0"/>
      </c:catAx>
      <c:valAx>
        <c:axId val="180516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5547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Q-factor (YU1AW's style)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195449459157"/>
          <c:y val="0.215704154002026"/>
          <c:w val="0.970048489369638"/>
          <c:h val="0.622492401215806"/>
        </c:manualLayout>
      </c:layout>
      <c:lineChart>
        <c:grouping val="standard"/>
        <c:varyColors val="0"/>
        <c:ser>
          <c:idx val="0"/>
          <c:order val="0"/>
          <c:tx>
            <c:strRef>
              <c:f>'W8IO-UR5EAZ-16V_05mm'!$A$25:$F$25</c:f>
              <c:strCache>
                <c:ptCount val="1"/>
                <c:pt idx="0">
                  <c:v>W8IO-UR5EAZ-16V = 6.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5mm'!$A$32:$A$50</c:f>
              <c:strCache>
                <c:ptCount val="19"/>
                <c:pt idx="0">
                  <c:v>144.05</c:v>
                </c:pt>
                <c:pt idx="1">
                  <c:v>144.10</c:v>
                </c:pt>
                <c:pt idx="2">
                  <c:v>144.15</c:v>
                </c:pt>
                <c:pt idx="3">
                  <c:v>144.20</c:v>
                </c:pt>
                <c:pt idx="4">
                  <c:v>144.25</c:v>
                </c:pt>
                <c:pt idx="5">
                  <c:v>144.30</c:v>
                </c:pt>
                <c:pt idx="6">
                  <c:v>144.35</c:v>
                </c:pt>
                <c:pt idx="7">
                  <c:v>144.40</c:v>
                </c:pt>
                <c:pt idx="8">
                  <c:v>144.45</c:v>
                </c:pt>
                <c:pt idx="9">
                  <c:v>144.50</c:v>
                </c:pt>
                <c:pt idx="10">
                  <c:v>144.55</c:v>
                </c:pt>
                <c:pt idx="11">
                  <c:v>144.60</c:v>
                </c:pt>
                <c:pt idx="12">
                  <c:v>144.65</c:v>
                </c:pt>
                <c:pt idx="13">
                  <c:v>144.70</c:v>
                </c:pt>
                <c:pt idx="14">
                  <c:v>144.75</c:v>
                </c:pt>
                <c:pt idx="15">
                  <c:v>144.80</c:v>
                </c:pt>
                <c:pt idx="16">
                  <c:v>144.85</c:v>
                </c:pt>
                <c:pt idx="17">
                  <c:v>144.90</c:v>
                </c:pt>
                <c:pt idx="18">
                  <c:v>144.95</c:v>
                </c:pt>
              </c:strCache>
            </c:strRef>
          </c:cat>
          <c:val>
            <c:numRef>
              <c:f>'W8IO-UR5EAZ-16V_05mm'!$E$3:$E$21</c:f>
              <c:numCache>
                <c:formatCode>General</c:formatCode>
                <c:ptCount val="19"/>
                <c:pt idx="0">
                  <c:v>8.45828827912156</c:v>
                </c:pt>
                <c:pt idx="1">
                  <c:v>8.3638254612139</c:v>
                </c:pt>
                <c:pt idx="2">
                  <c:v>8.25802315827182</c:v>
                </c:pt>
                <c:pt idx="3">
                  <c:v>8.14004065077574</c:v>
                </c:pt>
                <c:pt idx="4">
                  <c:v>8.00564292239171</c:v>
                </c:pt>
                <c:pt idx="5">
                  <c:v>7.85473298673662</c:v>
                </c:pt>
                <c:pt idx="6">
                  <c:v>7.68523220973156</c:v>
                </c:pt>
                <c:pt idx="7">
                  <c:v>7.49811437427255</c:v>
                </c:pt>
                <c:pt idx="8">
                  <c:v>7.29216804658181</c:v>
                </c:pt>
                <c:pt idx="9">
                  <c:v>7.06359040920747</c:v>
                </c:pt>
                <c:pt idx="10">
                  <c:v>6.81273314064593</c:v>
                </c:pt>
                <c:pt idx="11">
                  <c:v>6.53770895800015</c:v>
                </c:pt>
                <c:pt idx="12">
                  <c:v>6.2399812839321</c:v>
                </c:pt>
                <c:pt idx="13">
                  <c:v>5.92022105073207</c:v>
                </c:pt>
                <c:pt idx="14">
                  <c:v>5.57824923655529</c:v>
                </c:pt>
                <c:pt idx="15">
                  <c:v>5.21890437748419</c:v>
                </c:pt>
                <c:pt idx="16">
                  <c:v>4.84909472019893</c:v>
                </c:pt>
                <c:pt idx="17">
                  <c:v>4.48495478912951</c:v>
                </c:pt>
                <c:pt idx="18">
                  <c:v>4.148023704695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8IO-UR5EAZ-16V_05mm'!$A$54:$F$54</c:f>
              <c:strCache>
                <c:ptCount val="1"/>
                <c:pt idx="0">
                  <c:v>W8IO-UR5EAZ-16V_wet_05mm = 105.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5mm'!$A$32:$A$50</c:f>
              <c:strCache>
                <c:ptCount val="19"/>
                <c:pt idx="0">
                  <c:v>144.05</c:v>
                </c:pt>
                <c:pt idx="1">
                  <c:v>144.10</c:v>
                </c:pt>
                <c:pt idx="2">
                  <c:v>144.15</c:v>
                </c:pt>
                <c:pt idx="3">
                  <c:v>144.20</c:v>
                </c:pt>
                <c:pt idx="4">
                  <c:v>144.25</c:v>
                </c:pt>
                <c:pt idx="5">
                  <c:v>144.30</c:v>
                </c:pt>
                <c:pt idx="6">
                  <c:v>144.35</c:v>
                </c:pt>
                <c:pt idx="7">
                  <c:v>144.40</c:v>
                </c:pt>
                <c:pt idx="8">
                  <c:v>144.45</c:v>
                </c:pt>
                <c:pt idx="9">
                  <c:v>144.50</c:v>
                </c:pt>
                <c:pt idx="10">
                  <c:v>144.55</c:v>
                </c:pt>
                <c:pt idx="11">
                  <c:v>144.60</c:v>
                </c:pt>
                <c:pt idx="12">
                  <c:v>144.65</c:v>
                </c:pt>
                <c:pt idx="13">
                  <c:v>144.70</c:v>
                </c:pt>
                <c:pt idx="14">
                  <c:v>144.75</c:v>
                </c:pt>
                <c:pt idx="15">
                  <c:v>144.80</c:v>
                </c:pt>
                <c:pt idx="16">
                  <c:v>144.85</c:v>
                </c:pt>
                <c:pt idx="17">
                  <c:v>144.90</c:v>
                </c:pt>
                <c:pt idx="18">
                  <c:v>144.95</c:v>
                </c:pt>
              </c:strCache>
            </c:strRef>
          </c:cat>
          <c:val>
            <c:numRef>
              <c:f>'W8IO-UR5EAZ-16V_05mm'!$E$32:$E$50</c:f>
              <c:numCache>
                <c:formatCode>General</c:formatCode>
                <c:ptCount val="19"/>
                <c:pt idx="0">
                  <c:v>28.4342803259521</c:v>
                </c:pt>
                <c:pt idx="1">
                  <c:v>32.6128444625726</c:v>
                </c:pt>
                <c:pt idx="2">
                  <c:v>37.2705138569518</c:v>
                </c:pt>
                <c:pt idx="3">
                  <c:v>42.4603045324156</c:v>
                </c:pt>
                <c:pt idx="4">
                  <c:v>48.2296157729089</c:v>
                </c:pt>
                <c:pt idx="5">
                  <c:v>54.6481470210601</c:v>
                </c:pt>
                <c:pt idx="6">
                  <c:v>61.7770118415845</c:v>
                </c:pt>
                <c:pt idx="7">
                  <c:v>69.715358916876</c:v>
                </c:pt>
                <c:pt idx="8">
                  <c:v>78.5525788382144</c:v>
                </c:pt>
                <c:pt idx="9">
                  <c:v>88.366990367028</c:v>
                </c:pt>
                <c:pt idx="10">
                  <c:v>99.2800677010035</c:v>
                </c:pt>
                <c:pt idx="11">
                  <c:v>111.411810180394</c:v>
                </c:pt>
                <c:pt idx="12">
                  <c:v>124.925031032142</c:v>
                </c:pt>
                <c:pt idx="13">
                  <c:v>139.992518790981</c:v>
                </c:pt>
                <c:pt idx="14">
                  <c:v>156.78755276557</c:v>
                </c:pt>
                <c:pt idx="15">
                  <c:v>175.631294992284</c:v>
                </c:pt>
                <c:pt idx="16">
                  <c:v>196.692223242547</c:v>
                </c:pt>
                <c:pt idx="17">
                  <c:v>220.059988090886</c:v>
                </c:pt>
                <c:pt idx="18">
                  <c:v>245.412538057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90855"/>
        <c:axId val="77663404"/>
      </c:lineChart>
      <c:catAx>
        <c:axId val="140908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ff0000"/>
                    </a:solidFill>
                    <a:latin typeface="Arial Cyr"/>
                  </a:defRPr>
                </a:pPr>
                <a:r>
                  <a:rPr b="1" sz="975" spc="-1" strike="noStrike">
                    <a:solidFill>
                      <a:srgbClr val="ff0000"/>
                    </a:solidFill>
                    <a:latin typeface="Arial Cyr"/>
                  </a:rPr>
                  <a:t>Average Q:</a:t>
                </a:r>
              </a:p>
            </c:rich>
          </c:tx>
          <c:layout>
            <c:manualLayout>
              <c:xMode val="edge"/>
              <c:yMode val="edge"/>
              <c:x val="0.368258112644536"/>
              <c:y val="0.83140830800405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663404"/>
        <c:crossesAt val="0"/>
        <c:auto val="1"/>
        <c:lblAlgn val="ctr"/>
        <c:lblOffset val="100"/>
        <c:noMultiLvlLbl val="0"/>
      </c:catAx>
      <c:valAx>
        <c:axId val="77663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0908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0488623647893"/>
          <c:y val="0.9067882472137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X-in (imag) [Ohm]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W8IO-UR5EAZ-16V_05mm'!$A$25</c:f>
              <c:strCache>
                <c:ptCount val="1"/>
                <c:pt idx="0">
                  <c:v>W8IO-UR5EAZ-16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5mm'!$A$31:$A$51</c:f>
              <c:strCache>
                <c:ptCount val="21"/>
                <c:pt idx="0">
                  <c:v>144.00</c:v>
                </c:pt>
                <c:pt idx="1">
                  <c:v>144.05</c:v>
                </c:pt>
                <c:pt idx="2">
                  <c:v>144.10</c:v>
                </c:pt>
                <c:pt idx="3">
                  <c:v>144.15</c:v>
                </c:pt>
                <c:pt idx="4">
                  <c:v>144.20</c:v>
                </c:pt>
                <c:pt idx="5">
                  <c:v>144.25</c:v>
                </c:pt>
                <c:pt idx="6">
                  <c:v>144.30</c:v>
                </c:pt>
                <c:pt idx="7">
                  <c:v>144.35</c:v>
                </c:pt>
                <c:pt idx="8">
                  <c:v>144.40</c:v>
                </c:pt>
                <c:pt idx="9">
                  <c:v>144.45</c:v>
                </c:pt>
                <c:pt idx="10">
                  <c:v>144.50</c:v>
                </c:pt>
                <c:pt idx="11">
                  <c:v>144.55</c:v>
                </c:pt>
                <c:pt idx="12">
                  <c:v>144.60</c:v>
                </c:pt>
                <c:pt idx="13">
                  <c:v>144.65</c:v>
                </c:pt>
                <c:pt idx="14">
                  <c:v>144.70</c:v>
                </c:pt>
                <c:pt idx="15">
                  <c:v>144.75</c:v>
                </c:pt>
                <c:pt idx="16">
                  <c:v>144.80</c:v>
                </c:pt>
                <c:pt idx="17">
                  <c:v>144.85</c:v>
                </c:pt>
                <c:pt idx="18">
                  <c:v>144.90</c:v>
                </c:pt>
                <c:pt idx="19">
                  <c:v>144.95</c:v>
                </c:pt>
                <c:pt idx="20">
                  <c:v>145.00</c:v>
                </c:pt>
              </c:strCache>
            </c:strRef>
          </c:cat>
          <c:val>
            <c:numRef>
              <c:f>'W8IO-UR5EAZ-16V_05mm'!$C$2:$C$22</c:f>
              <c:numCache>
                <c:formatCode>General</c:formatCode>
                <c:ptCount val="21"/>
                <c:pt idx="0">
                  <c:v>0.0674256</c:v>
                </c:pt>
                <c:pt idx="1">
                  <c:v>0.09378401</c:v>
                </c:pt>
                <c:pt idx="2">
                  <c:v>0.106698</c:v>
                </c:pt>
                <c:pt idx="3">
                  <c:v>0.1056164</c:v>
                </c:pt>
                <c:pt idx="4">
                  <c:v>0.09005857</c:v>
                </c:pt>
                <c:pt idx="5">
                  <c:v>0.05963861</c:v>
                </c:pt>
                <c:pt idx="6">
                  <c:v>0.01409407</c:v>
                </c:pt>
                <c:pt idx="7">
                  <c:v>-0.04668832</c:v>
                </c:pt>
                <c:pt idx="8">
                  <c:v>-0.122617</c:v>
                </c:pt>
                <c:pt idx="9">
                  <c:v>-0.2134601</c:v>
                </c:pt>
                <c:pt idx="10">
                  <c:v>-0.3186723</c:v>
                </c:pt>
                <c:pt idx="11">
                  <c:v>-0.4374478</c:v>
                </c:pt>
                <c:pt idx="12">
                  <c:v>-0.5686641</c:v>
                </c:pt>
                <c:pt idx="13">
                  <c:v>-0.7108014</c:v>
                </c:pt>
                <c:pt idx="14">
                  <c:v>-0.8620879</c:v>
                </c:pt>
                <c:pt idx="15">
                  <c:v>-1.020208</c:v>
                </c:pt>
                <c:pt idx="16">
                  <c:v>-1.18245</c:v>
                </c:pt>
                <c:pt idx="17">
                  <c:v>-1.345643</c:v>
                </c:pt>
                <c:pt idx="18">
                  <c:v>-1.506098</c:v>
                </c:pt>
                <c:pt idx="19">
                  <c:v>-1.659876</c:v>
                </c:pt>
                <c:pt idx="20">
                  <c:v>-1.8022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8IO-UR5EAZ-16V_05mm'!$A$54</c:f>
              <c:strCache>
                <c:ptCount val="1"/>
                <c:pt idx="0">
                  <c:v>W8IO-UR5EAZ-16V_wet_05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5mm'!$A$31:$A$51</c:f>
              <c:strCache>
                <c:ptCount val="21"/>
                <c:pt idx="0">
                  <c:v>144.00</c:v>
                </c:pt>
                <c:pt idx="1">
                  <c:v>144.05</c:v>
                </c:pt>
                <c:pt idx="2">
                  <c:v>144.10</c:v>
                </c:pt>
                <c:pt idx="3">
                  <c:v>144.15</c:v>
                </c:pt>
                <c:pt idx="4">
                  <c:v>144.20</c:v>
                </c:pt>
                <c:pt idx="5">
                  <c:v>144.25</c:v>
                </c:pt>
                <c:pt idx="6">
                  <c:v>144.30</c:v>
                </c:pt>
                <c:pt idx="7">
                  <c:v>144.35</c:v>
                </c:pt>
                <c:pt idx="8">
                  <c:v>144.40</c:v>
                </c:pt>
                <c:pt idx="9">
                  <c:v>144.45</c:v>
                </c:pt>
                <c:pt idx="10">
                  <c:v>144.50</c:v>
                </c:pt>
                <c:pt idx="11">
                  <c:v>144.55</c:v>
                </c:pt>
                <c:pt idx="12">
                  <c:v>144.60</c:v>
                </c:pt>
                <c:pt idx="13">
                  <c:v>144.65</c:v>
                </c:pt>
                <c:pt idx="14">
                  <c:v>144.70</c:v>
                </c:pt>
                <c:pt idx="15">
                  <c:v>144.75</c:v>
                </c:pt>
                <c:pt idx="16">
                  <c:v>144.80</c:v>
                </c:pt>
                <c:pt idx="17">
                  <c:v>144.85</c:v>
                </c:pt>
                <c:pt idx="18">
                  <c:v>144.90</c:v>
                </c:pt>
                <c:pt idx="19">
                  <c:v>144.95</c:v>
                </c:pt>
                <c:pt idx="20">
                  <c:v>145.00</c:v>
                </c:pt>
              </c:strCache>
            </c:strRef>
          </c:cat>
          <c:val>
            <c:numRef>
              <c:f>'W8IO-UR5EAZ-16V_05mm'!$C$31:$C$51</c:f>
              <c:numCache>
                <c:formatCode>General</c:formatCode>
                <c:ptCount val="21"/>
                <c:pt idx="0">
                  <c:v>1.411502</c:v>
                </c:pt>
                <c:pt idx="1">
                  <c:v>2.163735</c:v>
                </c:pt>
                <c:pt idx="2">
                  <c:v>2.989564</c:v>
                </c:pt>
                <c:pt idx="3">
                  <c:v>3.885542</c:v>
                </c:pt>
                <c:pt idx="4">
                  <c:v>4.845741</c:v>
                </c:pt>
                <c:pt idx="5">
                  <c:v>5.858528</c:v>
                </c:pt>
                <c:pt idx="6">
                  <c:v>6.905224</c:v>
                </c:pt>
                <c:pt idx="7">
                  <c:v>7.9561</c:v>
                </c:pt>
                <c:pt idx="8">
                  <c:v>8.964302</c:v>
                </c:pt>
                <c:pt idx="9">
                  <c:v>9.858078</c:v>
                </c:pt>
                <c:pt idx="10">
                  <c:v>10.525</c:v>
                </c:pt>
                <c:pt idx="11">
                  <c:v>10.79193</c:v>
                </c:pt>
                <c:pt idx="12">
                  <c:v>10.39312</c:v>
                </c:pt>
                <c:pt idx="13">
                  <c:v>8.927016</c:v>
                </c:pt>
                <c:pt idx="14">
                  <c:v>5.802662</c:v>
                </c:pt>
                <c:pt idx="15">
                  <c:v>0.2079411</c:v>
                </c:pt>
                <c:pt idx="16">
                  <c:v>-8.832851</c:v>
                </c:pt>
                <c:pt idx="17">
                  <c:v>-22.15187</c:v>
                </c:pt>
                <c:pt idx="18">
                  <c:v>-39.71554</c:v>
                </c:pt>
                <c:pt idx="19">
                  <c:v>-59.73224</c:v>
                </c:pt>
                <c:pt idx="20">
                  <c:v>-78.53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4450"/>
        <c:axId val="12569570"/>
      </c:lineChart>
      <c:catAx>
        <c:axId val="72244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569570"/>
        <c:crossesAt val="0"/>
        <c:auto val="1"/>
        <c:lblAlgn val="ctr"/>
        <c:lblOffset val="100"/>
        <c:noMultiLvlLbl val="0"/>
      </c:catAx>
      <c:valAx>
        <c:axId val="12569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244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VSWR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W8IO-UR5EAZ-16V_05mm'!$A$25</c:f>
              <c:strCache>
                <c:ptCount val="1"/>
                <c:pt idx="0">
                  <c:v>W8IO-UR5EAZ-16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5mm'!$A$31:$A$51</c:f>
              <c:strCache>
                <c:ptCount val="21"/>
                <c:pt idx="0">
                  <c:v>144.00</c:v>
                </c:pt>
                <c:pt idx="1">
                  <c:v>144.05</c:v>
                </c:pt>
                <c:pt idx="2">
                  <c:v>144.10</c:v>
                </c:pt>
                <c:pt idx="3">
                  <c:v>144.15</c:v>
                </c:pt>
                <c:pt idx="4">
                  <c:v>144.20</c:v>
                </c:pt>
                <c:pt idx="5">
                  <c:v>144.25</c:v>
                </c:pt>
                <c:pt idx="6">
                  <c:v>144.30</c:v>
                </c:pt>
                <c:pt idx="7">
                  <c:v>144.35</c:v>
                </c:pt>
                <c:pt idx="8">
                  <c:v>144.40</c:v>
                </c:pt>
                <c:pt idx="9">
                  <c:v>144.45</c:v>
                </c:pt>
                <c:pt idx="10">
                  <c:v>144.50</c:v>
                </c:pt>
                <c:pt idx="11">
                  <c:v>144.55</c:v>
                </c:pt>
                <c:pt idx="12">
                  <c:v>144.60</c:v>
                </c:pt>
                <c:pt idx="13">
                  <c:v>144.65</c:v>
                </c:pt>
                <c:pt idx="14">
                  <c:v>144.70</c:v>
                </c:pt>
                <c:pt idx="15">
                  <c:v>144.75</c:v>
                </c:pt>
                <c:pt idx="16">
                  <c:v>144.80</c:v>
                </c:pt>
                <c:pt idx="17">
                  <c:v>144.85</c:v>
                </c:pt>
                <c:pt idx="18">
                  <c:v>144.90</c:v>
                </c:pt>
                <c:pt idx="19">
                  <c:v>144.95</c:v>
                </c:pt>
                <c:pt idx="20">
                  <c:v>145.00</c:v>
                </c:pt>
              </c:strCache>
            </c:strRef>
          </c:cat>
          <c:val>
            <c:numRef>
              <c:f>'W8IO-UR5EAZ-16V_05mm'!$H$2:$H$22</c:f>
              <c:numCache>
                <c:formatCode>General</c:formatCode>
                <c:ptCount val="21"/>
                <c:pt idx="0">
                  <c:v>1.0347831933474</c:v>
                </c:pt>
                <c:pt idx="1">
                  <c:v>1.02875488032057</c:v>
                </c:pt>
                <c:pt idx="2">
                  <c:v>1.02280894979487</c:v>
                </c:pt>
                <c:pt idx="3">
                  <c:v>1.01695742168229</c:v>
                </c:pt>
                <c:pt idx="4">
                  <c:v>1.01120736811364</c:v>
                </c:pt>
                <c:pt idx="5">
                  <c:v>1.00557407209258</c:v>
                </c:pt>
                <c:pt idx="6">
                  <c:v>1.00028272523518</c:v>
                </c:pt>
                <c:pt idx="7">
                  <c:v>1.00534482194007</c:v>
                </c:pt>
                <c:pt idx="8">
                  <c:v>1.01063302381842</c:v>
                </c:pt>
                <c:pt idx="9">
                  <c:v>1.01580121727287</c:v>
                </c:pt>
                <c:pt idx="10">
                  <c:v>1.02082231086054</c:v>
                </c:pt>
                <c:pt idx="11">
                  <c:v>1.0256690751384</c:v>
                </c:pt>
                <c:pt idx="12">
                  <c:v>1.03031312322123</c:v>
                </c:pt>
                <c:pt idx="13">
                  <c:v>1.03472077804092</c:v>
                </c:pt>
                <c:pt idx="14">
                  <c:v>1.0388606303076</c:v>
                </c:pt>
                <c:pt idx="15">
                  <c:v>1.0426935659703</c:v>
                </c:pt>
                <c:pt idx="16">
                  <c:v>1.04617940246028</c:v>
                </c:pt>
                <c:pt idx="17">
                  <c:v>1.04927385540075</c:v>
                </c:pt>
                <c:pt idx="18">
                  <c:v>1.05192944318208</c:v>
                </c:pt>
                <c:pt idx="19">
                  <c:v>1.05409883832434</c:v>
                </c:pt>
                <c:pt idx="20">
                  <c:v>1.055725108699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8IO-UR5EAZ-16V_05mm'!$A$54</c:f>
              <c:strCache>
                <c:ptCount val="1"/>
                <c:pt idx="0">
                  <c:v>W8IO-UR5EAZ-16V_wet_05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5mm'!$A$31:$A$51</c:f>
              <c:strCache>
                <c:ptCount val="21"/>
                <c:pt idx="0">
                  <c:v>144.00</c:v>
                </c:pt>
                <c:pt idx="1">
                  <c:v>144.05</c:v>
                </c:pt>
                <c:pt idx="2">
                  <c:v>144.10</c:v>
                </c:pt>
                <c:pt idx="3">
                  <c:v>144.15</c:v>
                </c:pt>
                <c:pt idx="4">
                  <c:v>144.20</c:v>
                </c:pt>
                <c:pt idx="5">
                  <c:v>144.25</c:v>
                </c:pt>
                <c:pt idx="6">
                  <c:v>144.30</c:v>
                </c:pt>
                <c:pt idx="7">
                  <c:v>144.35</c:v>
                </c:pt>
                <c:pt idx="8">
                  <c:v>144.40</c:v>
                </c:pt>
                <c:pt idx="9">
                  <c:v>144.45</c:v>
                </c:pt>
                <c:pt idx="10">
                  <c:v>144.50</c:v>
                </c:pt>
                <c:pt idx="11">
                  <c:v>144.55</c:v>
                </c:pt>
                <c:pt idx="12">
                  <c:v>144.60</c:v>
                </c:pt>
                <c:pt idx="13">
                  <c:v>144.65</c:v>
                </c:pt>
                <c:pt idx="14">
                  <c:v>144.70</c:v>
                </c:pt>
                <c:pt idx="15">
                  <c:v>144.75</c:v>
                </c:pt>
                <c:pt idx="16">
                  <c:v>144.80</c:v>
                </c:pt>
                <c:pt idx="17">
                  <c:v>144.85</c:v>
                </c:pt>
                <c:pt idx="18">
                  <c:v>144.90</c:v>
                </c:pt>
                <c:pt idx="19">
                  <c:v>144.95</c:v>
                </c:pt>
                <c:pt idx="20">
                  <c:v>145.00</c:v>
                </c:pt>
              </c:strCache>
            </c:strRef>
          </c:cat>
          <c:val>
            <c:numRef>
              <c:f>'W8IO-UR5EAZ-16V_05mm'!$H$31:$H$51</c:f>
              <c:numCache>
                <c:formatCode>General</c:formatCode>
                <c:ptCount val="21"/>
                <c:pt idx="0">
                  <c:v>1.07022039474707</c:v>
                </c:pt>
                <c:pt idx="1">
                  <c:v>1.08857211904776</c:v>
                </c:pt>
                <c:pt idx="2">
                  <c:v>1.11114712439692</c:v>
                </c:pt>
                <c:pt idx="3">
                  <c:v>1.13813787502315</c:v>
                </c:pt>
                <c:pt idx="4">
                  <c:v>1.16994830959706</c:v>
                </c:pt>
                <c:pt idx="5">
                  <c:v>1.20712194505071</c:v>
                </c:pt>
                <c:pt idx="6">
                  <c:v>1.25037008015311</c:v>
                </c:pt>
                <c:pt idx="7">
                  <c:v>1.30057255358176</c:v>
                </c:pt>
                <c:pt idx="8">
                  <c:v>1.35877956132452</c:v>
                </c:pt>
                <c:pt idx="9">
                  <c:v>1.42631364985679</c:v>
                </c:pt>
                <c:pt idx="10">
                  <c:v>1.50470327471798</c:v>
                </c:pt>
                <c:pt idx="11">
                  <c:v>1.5957964529011</c:v>
                </c:pt>
                <c:pt idx="12">
                  <c:v>1.70180236387808</c:v>
                </c:pt>
                <c:pt idx="13">
                  <c:v>1.82531310025289</c:v>
                </c:pt>
                <c:pt idx="14">
                  <c:v>1.96953521900628</c:v>
                </c:pt>
                <c:pt idx="15">
                  <c:v>2.13814318404386</c:v>
                </c:pt>
                <c:pt idx="16">
                  <c:v>2.33551131608134</c:v>
                </c:pt>
                <c:pt idx="17">
                  <c:v>2.56676796858507</c:v>
                </c:pt>
                <c:pt idx="18">
                  <c:v>2.83778040257605</c:v>
                </c:pt>
                <c:pt idx="19">
                  <c:v>3.15556835104082</c:v>
                </c:pt>
                <c:pt idx="20">
                  <c:v>3.52787975962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25877"/>
        <c:axId val="15646201"/>
      </c:lineChart>
      <c:catAx>
        <c:axId val="613258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646201"/>
        <c:crossesAt val="0"/>
        <c:auto val="1"/>
        <c:lblAlgn val="ctr"/>
        <c:lblOffset val="100"/>
        <c:noMultiLvlLbl val="0"/>
      </c:catAx>
      <c:valAx>
        <c:axId val="15646201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3258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Antenna Absolute Impedance [Ohm]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W8IO-UR5EAZ-16V_05mm'!$A$25</c:f>
              <c:strCache>
                <c:ptCount val="1"/>
                <c:pt idx="0">
                  <c:v>W8IO-UR5EAZ-16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5mm'!$A$31:$A$51</c:f>
              <c:strCache>
                <c:ptCount val="21"/>
                <c:pt idx="0">
                  <c:v>144.00</c:v>
                </c:pt>
                <c:pt idx="1">
                  <c:v>144.05</c:v>
                </c:pt>
                <c:pt idx="2">
                  <c:v>144.10</c:v>
                </c:pt>
                <c:pt idx="3">
                  <c:v>144.15</c:v>
                </c:pt>
                <c:pt idx="4">
                  <c:v>144.20</c:v>
                </c:pt>
                <c:pt idx="5">
                  <c:v>144.25</c:v>
                </c:pt>
                <c:pt idx="6">
                  <c:v>144.30</c:v>
                </c:pt>
                <c:pt idx="7">
                  <c:v>144.35</c:v>
                </c:pt>
                <c:pt idx="8">
                  <c:v>144.40</c:v>
                </c:pt>
                <c:pt idx="9">
                  <c:v>144.45</c:v>
                </c:pt>
                <c:pt idx="10">
                  <c:v>144.50</c:v>
                </c:pt>
                <c:pt idx="11">
                  <c:v>144.55</c:v>
                </c:pt>
                <c:pt idx="12">
                  <c:v>144.60</c:v>
                </c:pt>
                <c:pt idx="13">
                  <c:v>144.65</c:v>
                </c:pt>
                <c:pt idx="14">
                  <c:v>144.70</c:v>
                </c:pt>
                <c:pt idx="15">
                  <c:v>144.75</c:v>
                </c:pt>
                <c:pt idx="16">
                  <c:v>144.80</c:v>
                </c:pt>
                <c:pt idx="17">
                  <c:v>144.85</c:v>
                </c:pt>
                <c:pt idx="18">
                  <c:v>144.90</c:v>
                </c:pt>
                <c:pt idx="19">
                  <c:v>144.95</c:v>
                </c:pt>
                <c:pt idx="20">
                  <c:v>145.00</c:v>
                </c:pt>
              </c:strCache>
            </c:strRef>
          </c:cat>
          <c:val>
            <c:numRef>
              <c:f>'W8IO-UR5EAZ-16V_05mm'!$F$2:$F$22</c:f>
              <c:numCache>
                <c:formatCode>General</c:formatCode>
                <c:ptCount val="21"/>
                <c:pt idx="0">
                  <c:v>48.1853871741956</c:v>
                </c:pt>
                <c:pt idx="1">
                  <c:v>48.469560731674</c:v>
                </c:pt>
                <c:pt idx="2">
                  <c:v>48.7532967559693</c:v>
                </c:pt>
                <c:pt idx="3">
                  <c:v>49.0353937427074</c:v>
                </c:pt>
                <c:pt idx="4">
                  <c:v>49.3148222324042</c:v>
                </c:pt>
                <c:pt idx="5">
                  <c:v>49.5901458616115</c:v>
                </c:pt>
                <c:pt idx="6">
                  <c:v>49.8598719920109</c:v>
                </c:pt>
                <c:pt idx="7">
                  <c:v>50.1223817447737</c:v>
                </c:pt>
                <c:pt idx="8">
                  <c:v>50.3758592277371</c:v>
                </c:pt>
                <c:pt idx="9">
                  <c:v>50.6185900857965</c:v>
                </c:pt>
                <c:pt idx="10">
                  <c:v>50.8485385835855</c:v>
                </c:pt>
                <c:pt idx="11">
                  <c:v>51.0636137812956</c:v>
                </c:pt>
                <c:pt idx="12">
                  <c:v>51.2617142917814</c:v>
                </c:pt>
                <c:pt idx="13">
                  <c:v>51.4405711308286</c:v>
                </c:pt>
                <c:pt idx="14">
                  <c:v>51.5981222719754</c:v>
                </c:pt>
                <c:pt idx="15">
                  <c:v>51.7321307259634</c:v>
                </c:pt>
                <c:pt idx="16">
                  <c:v>51.840527226911</c:v>
                </c:pt>
                <c:pt idx="17">
                  <c:v>51.9213204198222</c:v>
                </c:pt>
                <c:pt idx="18">
                  <c:v>51.9727468971191</c:v>
                </c:pt>
                <c:pt idx="19">
                  <c:v>51.9933623320802</c:v>
                </c:pt>
                <c:pt idx="20">
                  <c:v>51.98187334845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8IO-UR5EAZ-16V_05mm'!$A$54</c:f>
              <c:strCache>
                <c:ptCount val="1"/>
                <c:pt idx="0">
                  <c:v>W8IO-UR5EAZ-16V_wet_05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5mm'!$A$31:$A$51</c:f>
              <c:strCache>
                <c:ptCount val="21"/>
                <c:pt idx="0">
                  <c:v>144.00</c:v>
                </c:pt>
                <c:pt idx="1">
                  <c:v>144.05</c:v>
                </c:pt>
                <c:pt idx="2">
                  <c:v>144.10</c:v>
                </c:pt>
                <c:pt idx="3">
                  <c:v>144.15</c:v>
                </c:pt>
                <c:pt idx="4">
                  <c:v>144.20</c:v>
                </c:pt>
                <c:pt idx="5">
                  <c:v>144.25</c:v>
                </c:pt>
                <c:pt idx="6">
                  <c:v>144.30</c:v>
                </c:pt>
                <c:pt idx="7">
                  <c:v>144.35</c:v>
                </c:pt>
                <c:pt idx="8">
                  <c:v>144.40</c:v>
                </c:pt>
                <c:pt idx="9">
                  <c:v>144.45</c:v>
                </c:pt>
                <c:pt idx="10">
                  <c:v>144.50</c:v>
                </c:pt>
                <c:pt idx="11">
                  <c:v>144.55</c:v>
                </c:pt>
                <c:pt idx="12">
                  <c:v>144.60</c:v>
                </c:pt>
                <c:pt idx="13">
                  <c:v>144.65</c:v>
                </c:pt>
                <c:pt idx="14">
                  <c:v>144.70</c:v>
                </c:pt>
                <c:pt idx="15">
                  <c:v>144.75</c:v>
                </c:pt>
                <c:pt idx="16">
                  <c:v>144.80</c:v>
                </c:pt>
                <c:pt idx="17">
                  <c:v>144.85</c:v>
                </c:pt>
                <c:pt idx="18">
                  <c:v>144.90</c:v>
                </c:pt>
                <c:pt idx="19">
                  <c:v>144.95</c:v>
                </c:pt>
                <c:pt idx="20">
                  <c:v>145.00</c:v>
                </c:pt>
              </c:strCache>
            </c:strRef>
          </c:cat>
          <c:val>
            <c:numRef>
              <c:f>'W8IO-UR5EAZ-16V_05mm'!$F$31:$F$51</c:f>
              <c:numCache>
                <c:formatCode>General</c:formatCode>
                <c:ptCount val="21"/>
                <c:pt idx="0">
                  <c:v>53.0717635455626</c:v>
                </c:pt>
                <c:pt idx="1">
                  <c:v>53.7255786335552</c:v>
                </c:pt>
                <c:pt idx="2">
                  <c:v>54.5525978858431</c:v>
                </c:pt>
                <c:pt idx="3">
                  <c:v>55.5867569503552</c:v>
                </c:pt>
                <c:pt idx="4">
                  <c:v>56.8685277876004</c:v>
                </c:pt>
                <c:pt idx="5">
                  <c:v>58.4438964012255</c:v>
                </c:pt>
                <c:pt idx="6">
                  <c:v>60.3667771740531</c:v>
                </c:pt>
                <c:pt idx="7">
                  <c:v>62.6999993768652</c:v>
                </c:pt>
                <c:pt idx="8">
                  <c:v>65.5158246568698</c:v>
                </c:pt>
                <c:pt idx="9">
                  <c:v>68.900766059792</c:v>
                </c:pt>
                <c:pt idx="10">
                  <c:v>72.9511082858712</c:v>
                </c:pt>
                <c:pt idx="11">
                  <c:v>77.7746279205976</c:v>
                </c:pt>
                <c:pt idx="12">
                  <c:v>83.4836707965007</c:v>
                </c:pt>
                <c:pt idx="13">
                  <c:v>90.1763134728508</c:v>
                </c:pt>
                <c:pt idx="14">
                  <c:v>97.9081925825124</c:v>
                </c:pt>
                <c:pt idx="15">
                  <c:v>106.607502797838</c:v>
                </c:pt>
                <c:pt idx="16">
                  <c:v>115.957901403001</c:v>
                </c:pt>
                <c:pt idx="17">
                  <c:v>125.227723379877</c:v>
                </c:pt>
                <c:pt idx="18">
                  <c:v>133.150535589391</c:v>
                </c:pt>
                <c:pt idx="19">
                  <c:v>138.10402827817</c:v>
                </c:pt>
                <c:pt idx="20">
                  <c:v>138.744365854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96856"/>
        <c:axId val="2617398"/>
      </c:lineChart>
      <c:catAx>
        <c:axId val="123968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17398"/>
        <c:crossesAt val="0"/>
        <c:auto val="1"/>
        <c:lblAlgn val="ctr"/>
        <c:lblOffset val="100"/>
        <c:noMultiLvlLbl val="0"/>
      </c:catAx>
      <c:valAx>
        <c:axId val="2617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3968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Reflection Coefficient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W8IO-UR5EAZ-16V_05mm'!$A$25</c:f>
              <c:strCache>
                <c:ptCount val="1"/>
                <c:pt idx="0">
                  <c:v>W8IO-UR5EAZ-16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5mm'!$A$31:$A$51</c:f>
              <c:strCache>
                <c:ptCount val="21"/>
                <c:pt idx="0">
                  <c:v>144.00</c:v>
                </c:pt>
                <c:pt idx="1">
                  <c:v>144.05</c:v>
                </c:pt>
                <c:pt idx="2">
                  <c:v>144.10</c:v>
                </c:pt>
                <c:pt idx="3">
                  <c:v>144.15</c:v>
                </c:pt>
                <c:pt idx="4">
                  <c:v>144.20</c:v>
                </c:pt>
                <c:pt idx="5">
                  <c:v>144.25</c:v>
                </c:pt>
                <c:pt idx="6">
                  <c:v>144.30</c:v>
                </c:pt>
                <c:pt idx="7">
                  <c:v>144.35</c:v>
                </c:pt>
                <c:pt idx="8">
                  <c:v>144.40</c:v>
                </c:pt>
                <c:pt idx="9">
                  <c:v>144.45</c:v>
                </c:pt>
                <c:pt idx="10">
                  <c:v>144.50</c:v>
                </c:pt>
                <c:pt idx="11">
                  <c:v>144.55</c:v>
                </c:pt>
                <c:pt idx="12">
                  <c:v>144.60</c:v>
                </c:pt>
                <c:pt idx="13">
                  <c:v>144.65</c:v>
                </c:pt>
                <c:pt idx="14">
                  <c:v>144.70</c:v>
                </c:pt>
                <c:pt idx="15">
                  <c:v>144.75</c:v>
                </c:pt>
                <c:pt idx="16">
                  <c:v>144.80</c:v>
                </c:pt>
                <c:pt idx="17">
                  <c:v>144.85</c:v>
                </c:pt>
                <c:pt idx="18">
                  <c:v>144.90</c:v>
                </c:pt>
                <c:pt idx="19">
                  <c:v>144.95</c:v>
                </c:pt>
                <c:pt idx="20">
                  <c:v>145.00</c:v>
                </c:pt>
              </c:strCache>
            </c:strRef>
          </c:cat>
          <c:val>
            <c:numRef>
              <c:f>'W8IO-UR5EAZ-16V_05mm'!$G$2:$G$22</c:f>
              <c:numCache>
                <c:formatCode>General</c:formatCode>
                <c:ptCount val="21"/>
                <c:pt idx="0">
                  <c:v>0.0170942995111815</c:v>
                </c:pt>
                <c:pt idx="1">
                  <c:v>0.0141736592229525</c:v>
                </c:pt>
                <c:pt idx="2">
                  <c:v>0.0112758794137169</c:v>
                </c:pt>
                <c:pt idx="3">
                  <c:v>0.00840742670122767</c:v>
                </c:pt>
                <c:pt idx="4">
                  <c:v>0.00557245776409123</c:v>
                </c:pt>
                <c:pt idx="5">
                  <c:v>0.00277929006469574</c:v>
                </c:pt>
                <c:pt idx="6">
                  <c:v>0.000141342637023084</c:v>
                </c:pt>
                <c:pt idx="7">
                  <c:v>0.00266528822454742</c:v>
                </c:pt>
                <c:pt idx="8">
                  <c:v>0.00528839608842542</c:v>
                </c:pt>
                <c:pt idx="9">
                  <c:v>0.0078386783069057</c:v>
                </c:pt>
                <c:pt idx="10">
                  <c:v>0.0103038801326748</c:v>
                </c:pt>
                <c:pt idx="11">
                  <c:v>0.0126718995977396</c:v>
                </c:pt>
                <c:pt idx="12">
                  <c:v>0.0149302700526981</c:v>
                </c:pt>
                <c:pt idx="13">
                  <c:v>0.017064148759691</c:v>
                </c:pt>
                <c:pt idx="14">
                  <c:v>0.0190599738549741</c:v>
                </c:pt>
                <c:pt idx="15">
                  <c:v>0.0209006219442495</c:v>
                </c:pt>
                <c:pt idx="16">
                  <c:v>0.0225685990215493</c:v>
                </c:pt>
                <c:pt idx="17">
                  <c:v>0.0240445440080592</c:v>
                </c:pt>
                <c:pt idx="18">
                  <c:v>0.0253076163776593</c:v>
                </c:pt>
                <c:pt idx="19">
                  <c:v>0.0263370181195701</c:v>
                </c:pt>
                <c:pt idx="20">
                  <c:v>0.02710727638831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8IO-UR5EAZ-16V_05mm'!$A$54</c:f>
              <c:strCache>
                <c:ptCount val="1"/>
                <c:pt idx="0">
                  <c:v>W8IO-UR5EAZ-16V_wet_05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5mm'!$A$31:$A$51</c:f>
              <c:strCache>
                <c:ptCount val="21"/>
                <c:pt idx="0">
                  <c:v>144.00</c:v>
                </c:pt>
                <c:pt idx="1">
                  <c:v>144.05</c:v>
                </c:pt>
                <c:pt idx="2">
                  <c:v>144.10</c:v>
                </c:pt>
                <c:pt idx="3">
                  <c:v>144.15</c:v>
                </c:pt>
                <c:pt idx="4">
                  <c:v>144.20</c:v>
                </c:pt>
                <c:pt idx="5">
                  <c:v>144.25</c:v>
                </c:pt>
                <c:pt idx="6">
                  <c:v>144.30</c:v>
                </c:pt>
                <c:pt idx="7">
                  <c:v>144.35</c:v>
                </c:pt>
                <c:pt idx="8">
                  <c:v>144.40</c:v>
                </c:pt>
                <c:pt idx="9">
                  <c:v>144.45</c:v>
                </c:pt>
                <c:pt idx="10">
                  <c:v>144.50</c:v>
                </c:pt>
                <c:pt idx="11">
                  <c:v>144.55</c:v>
                </c:pt>
                <c:pt idx="12">
                  <c:v>144.60</c:v>
                </c:pt>
                <c:pt idx="13">
                  <c:v>144.65</c:v>
                </c:pt>
                <c:pt idx="14">
                  <c:v>144.70</c:v>
                </c:pt>
                <c:pt idx="15">
                  <c:v>144.75</c:v>
                </c:pt>
                <c:pt idx="16">
                  <c:v>144.80</c:v>
                </c:pt>
                <c:pt idx="17">
                  <c:v>144.85</c:v>
                </c:pt>
                <c:pt idx="18">
                  <c:v>144.90</c:v>
                </c:pt>
                <c:pt idx="19">
                  <c:v>144.95</c:v>
                </c:pt>
                <c:pt idx="20">
                  <c:v>145.00</c:v>
                </c:pt>
              </c:strCache>
            </c:strRef>
          </c:cat>
          <c:val>
            <c:numRef>
              <c:f>'W8IO-UR5EAZ-16V_05mm'!$G$31:$G$51</c:f>
              <c:numCache>
                <c:formatCode>General</c:formatCode>
                <c:ptCount val="21"/>
                <c:pt idx="0">
                  <c:v>0.0339192845965822</c:v>
                </c:pt>
                <c:pt idx="1">
                  <c:v>0.0424079773161669</c:v>
                </c:pt>
                <c:pt idx="2">
                  <c:v>0.0526477397583868</c:v>
                </c:pt>
                <c:pt idx="3">
                  <c:v>0.0646066264654029</c:v>
                </c:pt>
                <c:pt idx="4">
                  <c:v>0.0783190589588816</c:v>
                </c:pt>
                <c:pt idx="5">
                  <c:v>0.0938425470849774</c:v>
                </c:pt>
                <c:pt idx="6">
                  <c:v>0.11125729157227</c:v>
                </c:pt>
                <c:pt idx="7">
                  <c:v>0.130651195118277</c:v>
                </c:pt>
                <c:pt idx="8">
                  <c:v>0.15210389610255</c:v>
                </c:pt>
                <c:pt idx="9">
                  <c:v>0.175704262258903</c:v>
                </c:pt>
                <c:pt idx="10">
                  <c:v>0.201502221765095</c:v>
                </c:pt>
                <c:pt idx="11">
                  <c:v>0.229523563850789</c:v>
                </c:pt>
                <c:pt idx="12">
                  <c:v>0.259753405082797</c:v>
                </c:pt>
                <c:pt idx="13">
                  <c:v>0.292113854630491</c:v>
                </c:pt>
                <c:pt idx="14">
                  <c:v>0.326493928343009</c:v>
                </c:pt>
                <c:pt idx="15">
                  <c:v>0.362680450602395</c:v>
                </c:pt>
                <c:pt idx="16">
                  <c:v>0.400391780907024</c:v>
                </c:pt>
                <c:pt idx="17">
                  <c:v>0.439268262579638</c:v>
                </c:pt>
                <c:pt idx="18">
                  <c:v>0.47886544038384</c:v>
                </c:pt>
                <c:pt idx="19">
                  <c:v>0.518718059468551</c:v>
                </c:pt>
                <c:pt idx="20">
                  <c:v>0.558292157439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44470"/>
        <c:axId val="5170723"/>
      </c:lineChart>
      <c:catAx>
        <c:axId val="319444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70723"/>
        <c:crossesAt val="0"/>
        <c:auto val="1"/>
        <c:lblAlgn val="ctr"/>
        <c:lblOffset val="100"/>
        <c:noMultiLvlLbl val="0"/>
      </c:catAx>
      <c:valAx>
        <c:axId val="5170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9444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Reflection Coefficient [dB]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W8IO-UR5EAZ-16V_05mm'!$A$25</c:f>
              <c:strCache>
                <c:ptCount val="1"/>
                <c:pt idx="0">
                  <c:v>W8IO-UR5EAZ-16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5mm'!$A$31:$A$51</c:f>
              <c:strCache>
                <c:ptCount val="21"/>
                <c:pt idx="0">
                  <c:v>144.00</c:v>
                </c:pt>
                <c:pt idx="1">
                  <c:v>144.05</c:v>
                </c:pt>
                <c:pt idx="2">
                  <c:v>144.10</c:v>
                </c:pt>
                <c:pt idx="3">
                  <c:v>144.15</c:v>
                </c:pt>
                <c:pt idx="4">
                  <c:v>144.20</c:v>
                </c:pt>
                <c:pt idx="5">
                  <c:v>144.25</c:v>
                </c:pt>
                <c:pt idx="6">
                  <c:v>144.30</c:v>
                </c:pt>
                <c:pt idx="7">
                  <c:v>144.35</c:v>
                </c:pt>
                <c:pt idx="8">
                  <c:v>144.40</c:v>
                </c:pt>
                <c:pt idx="9">
                  <c:v>144.45</c:v>
                </c:pt>
                <c:pt idx="10">
                  <c:v>144.50</c:v>
                </c:pt>
                <c:pt idx="11">
                  <c:v>144.55</c:v>
                </c:pt>
                <c:pt idx="12">
                  <c:v>144.60</c:v>
                </c:pt>
                <c:pt idx="13">
                  <c:v>144.65</c:v>
                </c:pt>
                <c:pt idx="14">
                  <c:v>144.70</c:v>
                </c:pt>
                <c:pt idx="15">
                  <c:v>144.75</c:v>
                </c:pt>
                <c:pt idx="16">
                  <c:v>144.80</c:v>
                </c:pt>
                <c:pt idx="17">
                  <c:v>144.85</c:v>
                </c:pt>
                <c:pt idx="18">
                  <c:v>144.90</c:v>
                </c:pt>
                <c:pt idx="19">
                  <c:v>144.95</c:v>
                </c:pt>
                <c:pt idx="20">
                  <c:v>145.00</c:v>
                </c:pt>
              </c:strCache>
            </c:strRef>
          </c:cat>
          <c:val>
            <c:numRef>
              <c:f>'W8IO-UR5EAZ-16V_05mm'!$K$2:$K$22</c:f>
              <c:numCache>
                <c:formatCode>General</c:formatCode>
                <c:ptCount val="21"/>
                <c:pt idx="0">
                  <c:v>-35.3429738197362</c:v>
                </c:pt>
                <c:pt idx="1">
                  <c:v>-36.9703602636763</c:v>
                </c:pt>
                <c:pt idx="2">
                  <c:v>-38.9569915439785</c:v>
                </c:pt>
                <c:pt idx="3">
                  <c:v>-41.5067382064423</c:v>
                </c:pt>
                <c:pt idx="4">
                  <c:v>-45.0790642905718</c:v>
                </c:pt>
                <c:pt idx="5">
                  <c:v>-51.1213225014959</c:v>
                </c:pt>
                <c:pt idx="6">
                  <c:v>-76.9945362066704</c:v>
                </c:pt>
                <c:pt idx="7">
                  <c:v>-51.4851163889428</c:v>
                </c:pt>
                <c:pt idx="8">
                  <c:v>-45.5335204933854</c:v>
                </c:pt>
                <c:pt idx="9">
                  <c:v>-42.1151431657164</c:v>
                </c:pt>
                <c:pt idx="10">
                  <c:v>-39.7399840439801</c:v>
                </c:pt>
                <c:pt idx="11">
                  <c:v>-37.9431655350418</c:v>
                </c:pt>
                <c:pt idx="12">
                  <c:v>-36.5186467372129</c:v>
                </c:pt>
                <c:pt idx="13">
                  <c:v>-35.3583074300857</c:v>
                </c:pt>
                <c:pt idx="14">
                  <c:v>-34.39755398859</c:v>
                </c:pt>
                <c:pt idx="15">
                  <c:v>-33.5968158060691</c:v>
                </c:pt>
                <c:pt idx="16">
                  <c:v>-32.9299079908815</c:v>
                </c:pt>
                <c:pt idx="17">
                  <c:v>-32.3796690935016</c:v>
                </c:pt>
                <c:pt idx="18">
                  <c:v>-31.9349751472327</c:v>
                </c:pt>
                <c:pt idx="19">
                  <c:v>-31.5886679493104</c:v>
                </c:pt>
                <c:pt idx="20">
                  <c:v>-31.33828232190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8IO-UR5EAZ-16V_05mm'!$A$54</c:f>
              <c:strCache>
                <c:ptCount val="1"/>
                <c:pt idx="0">
                  <c:v>W8IO-UR5EAZ-16V_wet_05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5mm'!$A$31:$A$51</c:f>
              <c:strCache>
                <c:ptCount val="21"/>
                <c:pt idx="0">
                  <c:v>144.00</c:v>
                </c:pt>
                <c:pt idx="1">
                  <c:v>144.05</c:v>
                </c:pt>
                <c:pt idx="2">
                  <c:v>144.10</c:v>
                </c:pt>
                <c:pt idx="3">
                  <c:v>144.15</c:v>
                </c:pt>
                <c:pt idx="4">
                  <c:v>144.20</c:v>
                </c:pt>
                <c:pt idx="5">
                  <c:v>144.25</c:v>
                </c:pt>
                <c:pt idx="6">
                  <c:v>144.30</c:v>
                </c:pt>
                <c:pt idx="7">
                  <c:v>144.35</c:v>
                </c:pt>
                <c:pt idx="8">
                  <c:v>144.40</c:v>
                </c:pt>
                <c:pt idx="9">
                  <c:v>144.45</c:v>
                </c:pt>
                <c:pt idx="10">
                  <c:v>144.50</c:v>
                </c:pt>
                <c:pt idx="11">
                  <c:v>144.55</c:v>
                </c:pt>
                <c:pt idx="12">
                  <c:v>144.60</c:v>
                </c:pt>
                <c:pt idx="13">
                  <c:v>144.65</c:v>
                </c:pt>
                <c:pt idx="14">
                  <c:v>144.70</c:v>
                </c:pt>
                <c:pt idx="15">
                  <c:v>144.75</c:v>
                </c:pt>
                <c:pt idx="16">
                  <c:v>144.80</c:v>
                </c:pt>
                <c:pt idx="17">
                  <c:v>144.85</c:v>
                </c:pt>
                <c:pt idx="18">
                  <c:v>144.90</c:v>
                </c:pt>
                <c:pt idx="19">
                  <c:v>144.95</c:v>
                </c:pt>
                <c:pt idx="20">
                  <c:v>145.00</c:v>
                </c:pt>
              </c:strCache>
            </c:strRef>
          </c:cat>
          <c:val>
            <c:numRef>
              <c:f>'W8IO-UR5EAZ-16V_05mm'!$K$31:$K$51</c:f>
              <c:numCache>
                <c:formatCode>General</c:formatCode>
                <c:ptCount val="21"/>
                <c:pt idx="0">
                  <c:v>-29.3910663234911</c:v>
                </c:pt>
                <c:pt idx="1">
                  <c:v>-27.451048821674</c:v>
                </c:pt>
                <c:pt idx="2">
                  <c:v>-25.5724053790404</c:v>
                </c:pt>
                <c:pt idx="3">
                  <c:v>-23.7944587144731</c:v>
                </c:pt>
                <c:pt idx="4">
                  <c:v>-22.1226507886081</c:v>
                </c:pt>
                <c:pt idx="5">
                  <c:v>-20.5520042612567</c:v>
                </c:pt>
                <c:pt idx="6">
                  <c:v>-19.0734303330836</c:v>
                </c:pt>
                <c:pt idx="7">
                  <c:v>-17.6777322650938</c:v>
                </c:pt>
                <c:pt idx="8">
                  <c:v>-16.3571932292402</c:v>
                </c:pt>
                <c:pt idx="9">
                  <c:v>-15.1043540639962</c:v>
                </c:pt>
                <c:pt idx="10">
                  <c:v>-13.9144032192414</c:v>
                </c:pt>
                <c:pt idx="11">
                  <c:v>-12.783454426932</c:v>
                </c:pt>
                <c:pt idx="12">
                  <c:v>-11.7087750121644</c:v>
                </c:pt>
                <c:pt idx="13">
                  <c:v>-10.6889568888153</c:v>
                </c:pt>
                <c:pt idx="14">
                  <c:v>-9.72249781375949</c:v>
                </c:pt>
                <c:pt idx="15">
                  <c:v>-8.80951706728967</c:v>
                </c:pt>
                <c:pt idx="16">
                  <c:v>-7.95029692272362</c:v>
                </c:pt>
                <c:pt idx="17">
                  <c:v>-7.14540347325267</c:v>
                </c:pt>
                <c:pt idx="18">
                  <c:v>-6.39573009532165</c:v>
                </c:pt>
                <c:pt idx="19">
                  <c:v>-5.70137263060431</c:v>
                </c:pt>
                <c:pt idx="20">
                  <c:v>-5.06276945641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94270"/>
        <c:axId val="59278642"/>
      </c:lineChart>
      <c:catAx>
        <c:axId val="785942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278642"/>
        <c:crossesAt val="0"/>
        <c:auto val="1"/>
        <c:lblAlgn val="ctr"/>
        <c:lblOffset val="100"/>
        <c:noMultiLvlLbl val="0"/>
      </c:catAx>
      <c:valAx>
        <c:axId val="59278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5942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Return Loss [dB]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W8IO-UR5EAZ-16V_05mm'!$A$25</c:f>
              <c:strCache>
                <c:ptCount val="1"/>
                <c:pt idx="0">
                  <c:v>W8IO-UR5EAZ-16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5mm'!$A$31:$A$51</c:f>
              <c:strCache>
                <c:ptCount val="21"/>
                <c:pt idx="0">
                  <c:v>144.00</c:v>
                </c:pt>
                <c:pt idx="1">
                  <c:v>144.05</c:v>
                </c:pt>
                <c:pt idx="2">
                  <c:v>144.10</c:v>
                </c:pt>
                <c:pt idx="3">
                  <c:v>144.15</c:v>
                </c:pt>
                <c:pt idx="4">
                  <c:v>144.20</c:v>
                </c:pt>
                <c:pt idx="5">
                  <c:v>144.25</c:v>
                </c:pt>
                <c:pt idx="6">
                  <c:v>144.30</c:v>
                </c:pt>
                <c:pt idx="7">
                  <c:v>144.35</c:v>
                </c:pt>
                <c:pt idx="8">
                  <c:v>144.40</c:v>
                </c:pt>
                <c:pt idx="9">
                  <c:v>144.45</c:v>
                </c:pt>
                <c:pt idx="10">
                  <c:v>144.50</c:v>
                </c:pt>
                <c:pt idx="11">
                  <c:v>144.55</c:v>
                </c:pt>
                <c:pt idx="12">
                  <c:v>144.60</c:v>
                </c:pt>
                <c:pt idx="13">
                  <c:v>144.65</c:v>
                </c:pt>
                <c:pt idx="14">
                  <c:v>144.70</c:v>
                </c:pt>
                <c:pt idx="15">
                  <c:v>144.75</c:v>
                </c:pt>
                <c:pt idx="16">
                  <c:v>144.80</c:v>
                </c:pt>
                <c:pt idx="17">
                  <c:v>144.85</c:v>
                </c:pt>
                <c:pt idx="18">
                  <c:v>144.90</c:v>
                </c:pt>
                <c:pt idx="19">
                  <c:v>144.95</c:v>
                </c:pt>
                <c:pt idx="20">
                  <c:v>145.00</c:v>
                </c:pt>
              </c:strCache>
            </c:strRef>
          </c:cat>
          <c:val>
            <c:numRef>
              <c:f>'W8IO-UR5EAZ-16V_05mm'!$I$2:$I$22</c:f>
              <c:numCache>
                <c:formatCode>General</c:formatCode>
                <c:ptCount val="21"/>
                <c:pt idx="0">
                  <c:v>35.3429738197362</c:v>
                </c:pt>
                <c:pt idx="1">
                  <c:v>36.9703602636763</c:v>
                </c:pt>
                <c:pt idx="2">
                  <c:v>38.9569915439785</c:v>
                </c:pt>
                <c:pt idx="3">
                  <c:v>41.5067382064423</c:v>
                </c:pt>
                <c:pt idx="4">
                  <c:v>45.0790642905718</c:v>
                </c:pt>
                <c:pt idx="5">
                  <c:v>51.1213225014959</c:v>
                </c:pt>
                <c:pt idx="6">
                  <c:v>76.9945362066704</c:v>
                </c:pt>
                <c:pt idx="7">
                  <c:v>51.4851163889428</c:v>
                </c:pt>
                <c:pt idx="8">
                  <c:v>45.5335204933854</c:v>
                </c:pt>
                <c:pt idx="9">
                  <c:v>42.1151431657164</c:v>
                </c:pt>
                <c:pt idx="10">
                  <c:v>39.7399840439801</c:v>
                </c:pt>
                <c:pt idx="11">
                  <c:v>37.9431655350418</c:v>
                </c:pt>
                <c:pt idx="12">
                  <c:v>36.5186467372129</c:v>
                </c:pt>
                <c:pt idx="13">
                  <c:v>35.3583074300857</c:v>
                </c:pt>
                <c:pt idx="14">
                  <c:v>34.39755398859</c:v>
                </c:pt>
                <c:pt idx="15">
                  <c:v>33.5968158060691</c:v>
                </c:pt>
                <c:pt idx="16">
                  <c:v>32.9299079908815</c:v>
                </c:pt>
                <c:pt idx="17">
                  <c:v>32.3796690935016</c:v>
                </c:pt>
                <c:pt idx="18">
                  <c:v>31.9349751472327</c:v>
                </c:pt>
                <c:pt idx="19">
                  <c:v>31.5886679493104</c:v>
                </c:pt>
                <c:pt idx="20">
                  <c:v>31.33828232190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8IO-UR5EAZ-16V_05mm'!$A$54</c:f>
              <c:strCache>
                <c:ptCount val="1"/>
                <c:pt idx="0">
                  <c:v>W8IO-UR5EAZ-16V_wet_05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5mm'!$A$31:$A$51</c:f>
              <c:strCache>
                <c:ptCount val="21"/>
                <c:pt idx="0">
                  <c:v>144.00</c:v>
                </c:pt>
                <c:pt idx="1">
                  <c:v>144.05</c:v>
                </c:pt>
                <c:pt idx="2">
                  <c:v>144.10</c:v>
                </c:pt>
                <c:pt idx="3">
                  <c:v>144.15</c:v>
                </c:pt>
                <c:pt idx="4">
                  <c:v>144.20</c:v>
                </c:pt>
                <c:pt idx="5">
                  <c:v>144.25</c:v>
                </c:pt>
                <c:pt idx="6">
                  <c:v>144.30</c:v>
                </c:pt>
                <c:pt idx="7">
                  <c:v>144.35</c:v>
                </c:pt>
                <c:pt idx="8">
                  <c:v>144.40</c:v>
                </c:pt>
                <c:pt idx="9">
                  <c:v>144.45</c:v>
                </c:pt>
                <c:pt idx="10">
                  <c:v>144.50</c:v>
                </c:pt>
                <c:pt idx="11">
                  <c:v>144.55</c:v>
                </c:pt>
                <c:pt idx="12">
                  <c:v>144.60</c:v>
                </c:pt>
                <c:pt idx="13">
                  <c:v>144.65</c:v>
                </c:pt>
                <c:pt idx="14">
                  <c:v>144.70</c:v>
                </c:pt>
                <c:pt idx="15">
                  <c:v>144.75</c:v>
                </c:pt>
                <c:pt idx="16">
                  <c:v>144.80</c:v>
                </c:pt>
                <c:pt idx="17">
                  <c:v>144.85</c:v>
                </c:pt>
                <c:pt idx="18">
                  <c:v>144.90</c:v>
                </c:pt>
                <c:pt idx="19">
                  <c:v>144.95</c:v>
                </c:pt>
                <c:pt idx="20">
                  <c:v>145.00</c:v>
                </c:pt>
              </c:strCache>
            </c:strRef>
          </c:cat>
          <c:val>
            <c:numRef>
              <c:f>'W8IO-UR5EAZ-16V_05mm'!$I$31:$I$51</c:f>
              <c:numCache>
                <c:formatCode>General</c:formatCode>
                <c:ptCount val="21"/>
                <c:pt idx="0">
                  <c:v>29.3910663234911</c:v>
                </c:pt>
                <c:pt idx="1">
                  <c:v>27.451048821674</c:v>
                </c:pt>
                <c:pt idx="2">
                  <c:v>25.5724053790404</c:v>
                </c:pt>
                <c:pt idx="3">
                  <c:v>23.7944587144731</c:v>
                </c:pt>
                <c:pt idx="4">
                  <c:v>22.1226507886081</c:v>
                </c:pt>
                <c:pt idx="5">
                  <c:v>20.5520042612567</c:v>
                </c:pt>
                <c:pt idx="6">
                  <c:v>19.0734303330836</c:v>
                </c:pt>
                <c:pt idx="7">
                  <c:v>17.6777322650938</c:v>
                </c:pt>
                <c:pt idx="8">
                  <c:v>16.3571932292402</c:v>
                </c:pt>
                <c:pt idx="9">
                  <c:v>15.1043540639962</c:v>
                </c:pt>
                <c:pt idx="10">
                  <c:v>13.9144032192414</c:v>
                </c:pt>
                <c:pt idx="11">
                  <c:v>12.783454426932</c:v>
                </c:pt>
                <c:pt idx="12">
                  <c:v>11.7087750121644</c:v>
                </c:pt>
                <c:pt idx="13">
                  <c:v>10.6889568888153</c:v>
                </c:pt>
                <c:pt idx="14">
                  <c:v>9.72249781375949</c:v>
                </c:pt>
                <c:pt idx="15">
                  <c:v>8.80951706728967</c:v>
                </c:pt>
                <c:pt idx="16">
                  <c:v>7.95029692272362</c:v>
                </c:pt>
                <c:pt idx="17">
                  <c:v>7.14540347325267</c:v>
                </c:pt>
                <c:pt idx="18">
                  <c:v>6.39573009532165</c:v>
                </c:pt>
                <c:pt idx="19">
                  <c:v>5.70137263060431</c:v>
                </c:pt>
                <c:pt idx="20">
                  <c:v>5.06276945641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93393"/>
        <c:axId val="23878941"/>
      </c:lineChart>
      <c:catAx>
        <c:axId val="869933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878941"/>
        <c:crossesAt val="0"/>
        <c:auto val="1"/>
        <c:lblAlgn val="ctr"/>
        <c:lblOffset val="100"/>
        <c:noMultiLvlLbl val="0"/>
      </c:catAx>
      <c:valAx>
        <c:axId val="23878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9933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Mismatch Loss [dB]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W8IO-UR5EAZ-16V_05mm'!$A$25</c:f>
              <c:strCache>
                <c:ptCount val="1"/>
                <c:pt idx="0">
                  <c:v>W8IO-UR5EAZ-16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5mm'!$A$31:$A$51</c:f>
              <c:strCache>
                <c:ptCount val="21"/>
                <c:pt idx="0">
                  <c:v>144.00</c:v>
                </c:pt>
                <c:pt idx="1">
                  <c:v>144.05</c:v>
                </c:pt>
                <c:pt idx="2">
                  <c:v>144.10</c:v>
                </c:pt>
                <c:pt idx="3">
                  <c:v>144.15</c:v>
                </c:pt>
                <c:pt idx="4">
                  <c:v>144.20</c:v>
                </c:pt>
                <c:pt idx="5">
                  <c:v>144.25</c:v>
                </c:pt>
                <c:pt idx="6">
                  <c:v>144.30</c:v>
                </c:pt>
                <c:pt idx="7">
                  <c:v>144.35</c:v>
                </c:pt>
                <c:pt idx="8">
                  <c:v>144.40</c:v>
                </c:pt>
                <c:pt idx="9">
                  <c:v>144.45</c:v>
                </c:pt>
                <c:pt idx="10">
                  <c:v>144.50</c:v>
                </c:pt>
                <c:pt idx="11">
                  <c:v>144.55</c:v>
                </c:pt>
                <c:pt idx="12">
                  <c:v>144.60</c:v>
                </c:pt>
                <c:pt idx="13">
                  <c:v>144.65</c:v>
                </c:pt>
                <c:pt idx="14">
                  <c:v>144.70</c:v>
                </c:pt>
                <c:pt idx="15">
                  <c:v>144.75</c:v>
                </c:pt>
                <c:pt idx="16">
                  <c:v>144.80</c:v>
                </c:pt>
                <c:pt idx="17">
                  <c:v>144.85</c:v>
                </c:pt>
                <c:pt idx="18">
                  <c:v>144.90</c:v>
                </c:pt>
                <c:pt idx="19">
                  <c:v>144.95</c:v>
                </c:pt>
                <c:pt idx="20">
                  <c:v>145.00</c:v>
                </c:pt>
              </c:strCache>
            </c:strRef>
          </c:cat>
          <c:val>
            <c:numRef>
              <c:f>'W8IO-UR5EAZ-16V_05mm'!$J$2:$J$22</c:f>
              <c:numCache>
                <c:formatCode>General</c:formatCode>
                <c:ptCount val="21"/>
                <c:pt idx="0">
                  <c:v>0.0012692594067934</c:v>
                </c:pt>
                <c:pt idx="1">
                  <c:v>0.00087255319251466</c:v>
                </c:pt>
                <c:pt idx="2">
                  <c:v>0.000552220808726385</c:v>
                </c:pt>
                <c:pt idx="3">
                  <c:v>0.000306991138965804</c:v>
                </c:pt>
                <c:pt idx="4">
                  <c:v>0.000134860456446345</c:v>
                </c:pt>
                <c:pt idx="5">
                  <c:v>3.35470038477045E-005</c:v>
                </c:pt>
                <c:pt idx="6">
                  <c:v>8.676222771254E-008</c:v>
                </c:pt>
                <c:pt idx="7">
                  <c:v>3.08513530006169E-005</c:v>
                </c:pt>
                <c:pt idx="8">
                  <c:v>0.000121461414654102</c:v>
                </c:pt>
                <c:pt idx="9">
                  <c:v>0.000266859911496715</c:v>
                </c:pt>
                <c:pt idx="10">
                  <c:v>0.000461114694693331</c:v>
                </c:pt>
                <c:pt idx="11">
                  <c:v>0.000697433218763232</c:v>
                </c:pt>
                <c:pt idx="12">
                  <c:v>0.000968206618345295</c:v>
                </c:pt>
                <c:pt idx="13">
                  <c:v>0.00126478529029369</c:v>
                </c:pt>
                <c:pt idx="14">
                  <c:v>0.00157800294794073</c:v>
                </c:pt>
                <c:pt idx="15">
                  <c:v>0.00189756912622207</c:v>
                </c:pt>
                <c:pt idx="16">
                  <c:v>0.00221260626533493</c:v>
                </c:pt>
                <c:pt idx="17">
                  <c:v>0.00251155662278177</c:v>
                </c:pt>
                <c:pt idx="18">
                  <c:v>0.00278244066065288</c:v>
                </c:pt>
                <c:pt idx="19">
                  <c:v>0.00301347908507137</c:v>
                </c:pt>
                <c:pt idx="20">
                  <c:v>0.003192388140307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8IO-UR5EAZ-16V_05mm'!$A$54</c:f>
              <c:strCache>
                <c:ptCount val="1"/>
                <c:pt idx="0">
                  <c:v>W8IO-UR5EAZ-16V_wet_05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5mm'!$A$31:$A$51</c:f>
              <c:strCache>
                <c:ptCount val="21"/>
                <c:pt idx="0">
                  <c:v>144.00</c:v>
                </c:pt>
                <c:pt idx="1">
                  <c:v>144.05</c:v>
                </c:pt>
                <c:pt idx="2">
                  <c:v>144.10</c:v>
                </c:pt>
                <c:pt idx="3">
                  <c:v>144.15</c:v>
                </c:pt>
                <c:pt idx="4">
                  <c:v>144.20</c:v>
                </c:pt>
                <c:pt idx="5">
                  <c:v>144.25</c:v>
                </c:pt>
                <c:pt idx="6">
                  <c:v>144.30</c:v>
                </c:pt>
                <c:pt idx="7">
                  <c:v>144.35</c:v>
                </c:pt>
                <c:pt idx="8">
                  <c:v>144.40</c:v>
                </c:pt>
                <c:pt idx="9">
                  <c:v>144.45</c:v>
                </c:pt>
                <c:pt idx="10">
                  <c:v>144.50</c:v>
                </c:pt>
                <c:pt idx="11">
                  <c:v>144.55</c:v>
                </c:pt>
                <c:pt idx="12">
                  <c:v>144.60</c:v>
                </c:pt>
                <c:pt idx="13">
                  <c:v>144.65</c:v>
                </c:pt>
                <c:pt idx="14">
                  <c:v>144.70</c:v>
                </c:pt>
                <c:pt idx="15">
                  <c:v>144.75</c:v>
                </c:pt>
                <c:pt idx="16">
                  <c:v>144.80</c:v>
                </c:pt>
                <c:pt idx="17">
                  <c:v>144.85</c:v>
                </c:pt>
                <c:pt idx="18">
                  <c:v>144.90</c:v>
                </c:pt>
                <c:pt idx="19">
                  <c:v>144.95</c:v>
                </c:pt>
                <c:pt idx="20">
                  <c:v>145.00</c:v>
                </c:pt>
              </c:strCache>
            </c:strRef>
          </c:cat>
          <c:val>
            <c:numRef>
              <c:f>'W8IO-UR5EAZ-16V_05mm'!$J$31:$J$51</c:f>
              <c:numCache>
                <c:formatCode>General</c:formatCode>
                <c:ptCount val="21"/>
                <c:pt idx="0">
                  <c:v>0.00499951217790088</c:v>
                </c:pt>
                <c:pt idx="1">
                  <c:v>0.00781754243991936</c:v>
                </c:pt>
                <c:pt idx="2">
                  <c:v>0.012054420997984</c:v>
                </c:pt>
                <c:pt idx="3">
                  <c:v>0.0181654598482826</c:v>
                </c:pt>
                <c:pt idx="4">
                  <c:v>0.0267211166685634</c:v>
                </c:pt>
                <c:pt idx="5">
                  <c:v>0.0384152116177552</c:v>
                </c:pt>
                <c:pt idx="6">
                  <c:v>0.0540932572597264</c:v>
                </c:pt>
                <c:pt idx="7">
                  <c:v>0.0747729244962571</c:v>
                </c:pt>
                <c:pt idx="8">
                  <c:v>0.10165715030603</c:v>
                </c:pt>
                <c:pt idx="9">
                  <c:v>0.136188531550278</c:v>
                </c:pt>
                <c:pt idx="10">
                  <c:v>0.180017096993865</c:v>
                </c:pt>
                <c:pt idx="11">
                  <c:v>0.235037825596896</c:v>
                </c:pt>
                <c:pt idx="12">
                  <c:v>0.303380407416391</c:v>
                </c:pt>
                <c:pt idx="13">
                  <c:v>0.387358043181628</c:v>
                </c:pt>
                <c:pt idx="14">
                  <c:v>0.489532182980456</c:v>
                </c:pt>
                <c:pt idx="15">
                  <c:v>0.612487341385353</c:v>
                </c:pt>
                <c:pt idx="16">
                  <c:v>0.758828695518025</c:v>
                </c:pt>
                <c:pt idx="17">
                  <c:v>0.931031132993477</c:v>
                </c:pt>
                <c:pt idx="18">
                  <c:v>1.13121465128296</c:v>
                </c:pt>
                <c:pt idx="19">
                  <c:v>1.36123277058361</c:v>
                </c:pt>
                <c:pt idx="20">
                  <c:v>1.62216004777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7940"/>
        <c:axId val="43221762"/>
      </c:lineChart>
      <c:catAx>
        <c:axId val="31479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221762"/>
        <c:crossesAt val="0"/>
        <c:auto val="1"/>
        <c:lblAlgn val="ctr"/>
        <c:lblOffset val="100"/>
        <c:noMultiLvlLbl val="0"/>
      </c:catAx>
      <c:valAx>
        <c:axId val="43221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479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Mismatch  Factor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W8IO-UR5EAZ-16V_05mm'!$A$25</c:f>
              <c:strCache>
                <c:ptCount val="1"/>
                <c:pt idx="0">
                  <c:v>W8IO-UR5EAZ-16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5mm'!$A$31:$A$51</c:f>
              <c:strCache>
                <c:ptCount val="21"/>
                <c:pt idx="0">
                  <c:v>144.00</c:v>
                </c:pt>
                <c:pt idx="1">
                  <c:v>144.05</c:v>
                </c:pt>
                <c:pt idx="2">
                  <c:v>144.10</c:v>
                </c:pt>
                <c:pt idx="3">
                  <c:v>144.15</c:v>
                </c:pt>
                <c:pt idx="4">
                  <c:v>144.20</c:v>
                </c:pt>
                <c:pt idx="5">
                  <c:v>144.25</c:v>
                </c:pt>
                <c:pt idx="6">
                  <c:v>144.30</c:v>
                </c:pt>
                <c:pt idx="7">
                  <c:v>144.35</c:v>
                </c:pt>
                <c:pt idx="8">
                  <c:v>144.40</c:v>
                </c:pt>
                <c:pt idx="9">
                  <c:v>144.45</c:v>
                </c:pt>
                <c:pt idx="10">
                  <c:v>144.50</c:v>
                </c:pt>
                <c:pt idx="11">
                  <c:v>144.55</c:v>
                </c:pt>
                <c:pt idx="12">
                  <c:v>144.60</c:v>
                </c:pt>
                <c:pt idx="13">
                  <c:v>144.65</c:v>
                </c:pt>
                <c:pt idx="14">
                  <c:v>144.70</c:v>
                </c:pt>
                <c:pt idx="15">
                  <c:v>144.75</c:v>
                </c:pt>
                <c:pt idx="16">
                  <c:v>144.80</c:v>
                </c:pt>
                <c:pt idx="17">
                  <c:v>144.85</c:v>
                </c:pt>
                <c:pt idx="18">
                  <c:v>144.90</c:v>
                </c:pt>
                <c:pt idx="19">
                  <c:v>144.95</c:v>
                </c:pt>
                <c:pt idx="20">
                  <c:v>145.00</c:v>
                </c:pt>
              </c:strCache>
            </c:strRef>
          </c:cat>
          <c:val>
            <c:numRef>
              <c:f>'W8IO-UR5EAZ-16V_05mm'!$M$2:$M$22</c:f>
              <c:numCache>
                <c:formatCode>General</c:formatCode>
                <c:ptCount val="21"/>
                <c:pt idx="0">
                  <c:v>0.999707784924222</c:v>
                </c:pt>
                <c:pt idx="1">
                  <c:v>0.999799107384232</c:v>
                </c:pt>
                <c:pt idx="2">
                  <c:v>0.999872854543447</c:v>
                </c:pt>
                <c:pt idx="3">
                  <c:v>0.999929315176264</c:v>
                </c:pt>
                <c:pt idx="4">
                  <c:v>0.999968947714467</c:v>
                </c:pt>
                <c:pt idx="5">
                  <c:v>0.999992275546736</c:v>
                </c:pt>
                <c:pt idx="6">
                  <c:v>0.999999980022259</c:v>
                </c:pt>
                <c:pt idx="7">
                  <c:v>0.99999289623868</c:v>
                </c:pt>
                <c:pt idx="8">
                  <c:v>0.999972032866812</c:v>
                </c:pt>
                <c:pt idx="9">
                  <c:v>0.999938555122401</c:v>
                </c:pt>
                <c:pt idx="10">
                  <c:v>0.999893830054212</c:v>
                </c:pt>
                <c:pt idx="11">
                  <c:v>0.999839422960585</c:v>
                </c:pt>
                <c:pt idx="12">
                  <c:v>0.999777087036154</c:v>
                </c:pt>
                <c:pt idx="13">
                  <c:v>0.999708814827107</c:v>
                </c:pt>
                <c:pt idx="14">
                  <c:v>0.999636717396648</c:v>
                </c:pt>
                <c:pt idx="15">
                  <c:v>0.999563164002344</c:v>
                </c:pt>
                <c:pt idx="16">
                  <c:v>0.999490658338205</c:v>
                </c:pt>
                <c:pt idx="17">
                  <c:v>0.999421859903445</c:v>
                </c:pt>
                <c:pt idx="18">
                  <c:v>0.999359524553281</c:v>
                </c:pt>
                <c:pt idx="19">
                  <c:v>0.99930636147657</c:v>
                </c:pt>
                <c:pt idx="20">
                  <c:v>0.9992651955668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8IO-UR5EAZ-16V_05mm'!$A$54</c:f>
              <c:strCache>
                <c:ptCount val="1"/>
                <c:pt idx="0">
                  <c:v>W8IO-UR5EAZ-16V_wet_05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5mm'!$A$31:$A$51</c:f>
              <c:strCache>
                <c:ptCount val="21"/>
                <c:pt idx="0">
                  <c:v>144.00</c:v>
                </c:pt>
                <c:pt idx="1">
                  <c:v>144.05</c:v>
                </c:pt>
                <c:pt idx="2">
                  <c:v>144.10</c:v>
                </c:pt>
                <c:pt idx="3">
                  <c:v>144.15</c:v>
                </c:pt>
                <c:pt idx="4">
                  <c:v>144.20</c:v>
                </c:pt>
                <c:pt idx="5">
                  <c:v>144.25</c:v>
                </c:pt>
                <c:pt idx="6">
                  <c:v>144.30</c:v>
                </c:pt>
                <c:pt idx="7">
                  <c:v>144.35</c:v>
                </c:pt>
                <c:pt idx="8">
                  <c:v>144.40</c:v>
                </c:pt>
                <c:pt idx="9">
                  <c:v>144.45</c:v>
                </c:pt>
                <c:pt idx="10">
                  <c:v>144.50</c:v>
                </c:pt>
                <c:pt idx="11">
                  <c:v>144.55</c:v>
                </c:pt>
                <c:pt idx="12">
                  <c:v>144.60</c:v>
                </c:pt>
                <c:pt idx="13">
                  <c:v>144.65</c:v>
                </c:pt>
                <c:pt idx="14">
                  <c:v>144.70</c:v>
                </c:pt>
                <c:pt idx="15">
                  <c:v>144.75</c:v>
                </c:pt>
                <c:pt idx="16">
                  <c:v>144.80</c:v>
                </c:pt>
                <c:pt idx="17">
                  <c:v>144.85</c:v>
                </c:pt>
                <c:pt idx="18">
                  <c:v>144.90</c:v>
                </c:pt>
                <c:pt idx="19">
                  <c:v>144.95</c:v>
                </c:pt>
                <c:pt idx="20">
                  <c:v>145.00</c:v>
                </c:pt>
              </c:strCache>
            </c:strRef>
          </c:cat>
          <c:val>
            <c:numRef>
              <c:f>'W8IO-UR5EAZ-16V_05mm'!$M$31:$M$51</c:f>
              <c:numCache>
                <c:formatCode>General</c:formatCode>
                <c:ptCount val="21"/>
                <c:pt idx="0">
                  <c:v>0.998849482132456</c:v>
                </c:pt>
                <c:pt idx="1">
                  <c:v>0.998201563459952</c:v>
                </c:pt>
                <c:pt idx="2">
                  <c:v>0.997228215498333</c:v>
                </c:pt>
                <c:pt idx="3">
                  <c:v>0.99582598381676</c:v>
                </c:pt>
                <c:pt idx="4">
                  <c:v>0.993866125003795</c:v>
                </c:pt>
                <c:pt idx="5">
                  <c:v>0.991193576356604</c:v>
                </c:pt>
                <c:pt idx="6">
                  <c:v>0.987621815072003</c:v>
                </c:pt>
                <c:pt idx="7">
                  <c:v>0.982930265214166</c:v>
                </c:pt>
                <c:pt idx="8">
                  <c:v>0.976864404790425</c:v>
                </c:pt>
                <c:pt idx="9">
                  <c:v>0.969128012224055</c:v>
                </c:pt>
                <c:pt idx="10">
                  <c:v>0.95939685462373</c:v>
                </c:pt>
                <c:pt idx="11">
                  <c:v>0.947318933637233</c:v>
                </c:pt>
                <c:pt idx="12">
                  <c:v>0.932528168547892</c:v>
                </c:pt>
                <c:pt idx="13">
                  <c:v>0.914669495932917</c:v>
                </c:pt>
                <c:pt idx="14">
                  <c:v>0.89340171475515</c:v>
                </c:pt>
                <c:pt idx="15">
                  <c:v>0.868462890750844</c:v>
                </c:pt>
                <c:pt idx="16">
                  <c:v>0.839686421782102</c:v>
                </c:pt>
                <c:pt idx="17">
                  <c:v>0.807043393490266</c:v>
                </c:pt>
                <c:pt idx="18">
                  <c:v>0.770687890005991</c:v>
                </c:pt>
                <c:pt idx="19">
                  <c:v>0.730931574781181</c:v>
                </c:pt>
                <c:pt idx="20">
                  <c:v>0.688309866941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17028"/>
        <c:axId val="53318295"/>
      </c:lineChart>
      <c:catAx>
        <c:axId val="433170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318295"/>
        <c:crossesAt val="0"/>
        <c:auto val="1"/>
        <c:lblAlgn val="ctr"/>
        <c:lblOffset val="100"/>
        <c:noMultiLvlLbl val="0"/>
      </c:catAx>
      <c:valAx>
        <c:axId val="5331829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3170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44</xdr:row>
      <xdr:rowOff>0</xdr:rowOff>
    </xdr:from>
    <xdr:to>
      <xdr:col>18</xdr:col>
      <xdr:colOff>720</xdr:colOff>
      <xdr:row>65</xdr:row>
      <xdr:rowOff>152640</xdr:rowOff>
    </xdr:to>
    <xdr:graphicFrame>
      <xdr:nvGraphicFramePr>
        <xdr:cNvPr id="0" name="Chart 3"/>
        <xdr:cNvGraphicFramePr/>
      </xdr:nvGraphicFramePr>
      <xdr:xfrm>
        <a:off x="2387880" y="7124760"/>
        <a:ext cx="96512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720</xdr:colOff>
      <xdr:row>66</xdr:row>
      <xdr:rowOff>0</xdr:rowOff>
    </xdr:from>
    <xdr:to>
      <xdr:col>18</xdr:col>
      <xdr:colOff>720</xdr:colOff>
      <xdr:row>87</xdr:row>
      <xdr:rowOff>152280</xdr:rowOff>
    </xdr:to>
    <xdr:graphicFrame>
      <xdr:nvGraphicFramePr>
        <xdr:cNvPr id="1" name="Chart 4"/>
        <xdr:cNvGraphicFramePr/>
      </xdr:nvGraphicFramePr>
      <xdr:xfrm>
        <a:off x="2387880" y="10686960"/>
        <a:ext cx="96512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720</xdr:colOff>
      <xdr:row>0</xdr:row>
      <xdr:rowOff>9360</xdr:rowOff>
    </xdr:from>
    <xdr:to>
      <xdr:col>18</xdr:col>
      <xdr:colOff>720</xdr:colOff>
      <xdr:row>21</xdr:row>
      <xdr:rowOff>161640</xdr:rowOff>
    </xdr:to>
    <xdr:graphicFrame>
      <xdr:nvGraphicFramePr>
        <xdr:cNvPr id="2" name="Chart 5"/>
        <xdr:cNvGraphicFramePr/>
      </xdr:nvGraphicFramePr>
      <xdr:xfrm>
        <a:off x="2387880" y="9360"/>
        <a:ext cx="96512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88</xdr:row>
      <xdr:rowOff>0</xdr:rowOff>
    </xdr:from>
    <xdr:to>
      <xdr:col>18</xdr:col>
      <xdr:colOff>720</xdr:colOff>
      <xdr:row>110</xdr:row>
      <xdr:rowOff>38160</xdr:rowOff>
    </xdr:to>
    <xdr:graphicFrame>
      <xdr:nvGraphicFramePr>
        <xdr:cNvPr id="3" name="Chart 6"/>
        <xdr:cNvGraphicFramePr/>
      </xdr:nvGraphicFramePr>
      <xdr:xfrm>
        <a:off x="2378160" y="14249520"/>
        <a:ext cx="96609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9720</xdr:colOff>
      <xdr:row>110</xdr:row>
      <xdr:rowOff>47520</xdr:rowOff>
    </xdr:from>
    <xdr:to>
      <xdr:col>18</xdr:col>
      <xdr:colOff>720</xdr:colOff>
      <xdr:row>132</xdr:row>
      <xdr:rowOff>75600</xdr:rowOff>
    </xdr:to>
    <xdr:graphicFrame>
      <xdr:nvGraphicFramePr>
        <xdr:cNvPr id="4" name="Chart 7"/>
        <xdr:cNvGraphicFramePr/>
      </xdr:nvGraphicFramePr>
      <xdr:xfrm>
        <a:off x="2387880" y="17859240"/>
        <a:ext cx="965124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9720</xdr:colOff>
      <xdr:row>132</xdr:row>
      <xdr:rowOff>85680</xdr:rowOff>
    </xdr:from>
    <xdr:to>
      <xdr:col>18</xdr:col>
      <xdr:colOff>720</xdr:colOff>
      <xdr:row>154</xdr:row>
      <xdr:rowOff>75960</xdr:rowOff>
    </xdr:to>
    <xdr:graphicFrame>
      <xdr:nvGraphicFramePr>
        <xdr:cNvPr id="5" name="Chart 8"/>
        <xdr:cNvGraphicFramePr/>
      </xdr:nvGraphicFramePr>
      <xdr:xfrm>
        <a:off x="2387880" y="21459960"/>
        <a:ext cx="965124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9720</xdr:colOff>
      <xdr:row>220</xdr:row>
      <xdr:rowOff>75960</xdr:rowOff>
    </xdr:from>
    <xdr:to>
      <xdr:col>17</xdr:col>
      <xdr:colOff>635040</xdr:colOff>
      <xdr:row>242</xdr:row>
      <xdr:rowOff>75600</xdr:rowOff>
    </xdr:to>
    <xdr:graphicFrame>
      <xdr:nvGraphicFramePr>
        <xdr:cNvPr id="6" name="Chart 9"/>
        <xdr:cNvGraphicFramePr/>
      </xdr:nvGraphicFramePr>
      <xdr:xfrm>
        <a:off x="2387880" y="35699400"/>
        <a:ext cx="89874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0</xdr:colOff>
      <xdr:row>154</xdr:row>
      <xdr:rowOff>75960</xdr:rowOff>
    </xdr:from>
    <xdr:to>
      <xdr:col>17</xdr:col>
      <xdr:colOff>635040</xdr:colOff>
      <xdr:row>176</xdr:row>
      <xdr:rowOff>66600</xdr:rowOff>
    </xdr:to>
    <xdr:graphicFrame>
      <xdr:nvGraphicFramePr>
        <xdr:cNvPr id="7" name="Chart 10"/>
        <xdr:cNvGraphicFramePr/>
      </xdr:nvGraphicFramePr>
      <xdr:xfrm>
        <a:off x="2378160" y="25012440"/>
        <a:ext cx="899712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9720</xdr:colOff>
      <xdr:row>176</xdr:row>
      <xdr:rowOff>75960</xdr:rowOff>
    </xdr:from>
    <xdr:to>
      <xdr:col>17</xdr:col>
      <xdr:colOff>635040</xdr:colOff>
      <xdr:row>198</xdr:row>
      <xdr:rowOff>66240</xdr:rowOff>
    </xdr:to>
    <xdr:graphicFrame>
      <xdr:nvGraphicFramePr>
        <xdr:cNvPr id="8" name="Chart 11"/>
        <xdr:cNvGraphicFramePr/>
      </xdr:nvGraphicFramePr>
      <xdr:xfrm>
        <a:off x="2387880" y="28574640"/>
        <a:ext cx="89874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9720</xdr:colOff>
      <xdr:row>198</xdr:row>
      <xdr:rowOff>66240</xdr:rowOff>
    </xdr:from>
    <xdr:to>
      <xdr:col>18</xdr:col>
      <xdr:colOff>720</xdr:colOff>
      <xdr:row>220</xdr:row>
      <xdr:rowOff>75960</xdr:rowOff>
    </xdr:to>
    <xdr:graphicFrame>
      <xdr:nvGraphicFramePr>
        <xdr:cNvPr id="9" name="Chart 13"/>
        <xdr:cNvGraphicFramePr/>
      </xdr:nvGraphicFramePr>
      <xdr:xfrm>
        <a:off x="2387880" y="32127480"/>
        <a:ext cx="96512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</xdr:col>
      <xdr:colOff>9720</xdr:colOff>
      <xdr:row>22</xdr:row>
      <xdr:rowOff>0</xdr:rowOff>
    </xdr:from>
    <xdr:to>
      <xdr:col>18</xdr:col>
      <xdr:colOff>720</xdr:colOff>
      <xdr:row>43</xdr:row>
      <xdr:rowOff>152280</xdr:rowOff>
    </xdr:to>
    <xdr:graphicFrame>
      <xdr:nvGraphicFramePr>
        <xdr:cNvPr id="10" name="Chart 14"/>
        <xdr:cNvGraphicFramePr/>
      </xdr:nvGraphicFramePr>
      <xdr:xfrm>
        <a:off x="2387880" y="3562200"/>
        <a:ext cx="96512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:D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6.13"/>
    <col collapsed="false" customWidth="true" hidden="false" outlineLevel="0" max="4" min="4" style="0" width="11.99"/>
    <col collapsed="false" customWidth="true" hidden="false" outlineLevel="0" max="14" min="14" style="0" width="9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/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4" t="s">
        <v>9</v>
      </c>
      <c r="L1" s="3" t="s">
        <v>10</v>
      </c>
      <c r="M1" s="3" t="s">
        <v>11</v>
      </c>
      <c r="N1" s="3" t="s">
        <v>12</v>
      </c>
    </row>
    <row r="2" customFormat="false" ht="12.75" hidden="false" customHeight="false" outlineLevel="0" collapsed="false">
      <c r="A2" s="5" t="n">
        <v>144</v>
      </c>
      <c r="B2" s="5" t="n">
        <v>48.18534</v>
      </c>
      <c r="C2" s="5" t="n">
        <v>0.0674256</v>
      </c>
      <c r="D2" s="6"/>
      <c r="F2" s="0" t="n">
        <f aca="false">SQRT(B2^2+C2^2)</f>
        <v>48.1853871741956</v>
      </c>
      <c r="G2" s="7" t="n">
        <f aca="false">SQRT((B2-A28)^2+ABS(C2)^2)/SQRT((B2+A28)^2+ABS(C2)^2)</f>
        <v>0.0170942995111815</v>
      </c>
      <c r="H2" s="7" t="n">
        <f aca="false">(1+G2)/(1-G2)</f>
        <v>1.0347831933474</v>
      </c>
      <c r="I2" s="0" t="n">
        <f aca="false">-20*LOG(G2)</f>
        <v>35.3429738197362</v>
      </c>
      <c r="J2" s="0" t="n">
        <f aca="false">-10*LOG(1-G2^2)</f>
        <v>0.0012692594067934</v>
      </c>
      <c r="K2" s="0" t="n">
        <f aca="false">20*LOG(G2)</f>
        <v>-35.3429738197362</v>
      </c>
      <c r="L2" s="8" t="n">
        <f aca="false">100*(1-G2^2)</f>
        <v>99.9707784924222</v>
      </c>
      <c r="M2" s="0" t="n">
        <f aca="false">1-G2^2</f>
        <v>0.999707784924222</v>
      </c>
      <c r="N2" s="0" t="n">
        <f aca="false">D2-J2</f>
        <v>-0.0012692594067934</v>
      </c>
    </row>
    <row r="3" customFormat="false" ht="12.75" hidden="false" customHeight="false" outlineLevel="0" collapsed="false">
      <c r="A3" s="5" t="n">
        <v>144.05</v>
      </c>
      <c r="B3" s="5" t="n">
        <v>48.46947</v>
      </c>
      <c r="C3" s="5" t="n">
        <v>0.09378401</v>
      </c>
      <c r="D3" s="6"/>
      <c r="E3" s="9" t="n">
        <f aca="false">A3/(B2+B4)*SQRT(((B4-B2)/(A4-A2))^2+(ABS(C4-C2)/(A4-A2)+ABS(C3)/A3)^2)</f>
        <v>8.45828827912156</v>
      </c>
      <c r="F3" s="0" t="n">
        <f aca="false">SQRT(B3^2+C3^2)</f>
        <v>48.469560731674</v>
      </c>
      <c r="G3" s="7" t="n">
        <f aca="false">SQRT((B3-A28)^2+ABS(C3)^2)/SQRT((B3+A28)^2+ABS(C3)^2)</f>
        <v>0.0141736592229525</v>
      </c>
      <c r="H3" s="7" t="n">
        <f aca="false">(1+G3)/(1-G3)</f>
        <v>1.02875488032057</v>
      </c>
      <c r="I3" s="0" t="n">
        <f aca="false">-20*LOG(G3)</f>
        <v>36.9703602636763</v>
      </c>
      <c r="J3" s="0" t="n">
        <f aca="false">-10*LOG(1-G3^2)</f>
        <v>0.00087255319251466</v>
      </c>
      <c r="K3" s="0" t="n">
        <f aca="false">20*LOG(G3)</f>
        <v>-36.9703602636763</v>
      </c>
      <c r="L3" s="8" t="n">
        <f aca="false">100*(1-G3^2)</f>
        <v>99.9799107384232</v>
      </c>
      <c r="M3" s="0" t="n">
        <f aca="false">1-G3^2</f>
        <v>0.999799107384232</v>
      </c>
      <c r="N3" s="0" t="n">
        <f aca="false">D3-J3</f>
        <v>-0.00087255319251466</v>
      </c>
    </row>
    <row r="4" customFormat="false" ht="12.75" hidden="false" customHeight="false" outlineLevel="0" collapsed="false">
      <c r="A4" s="5" t="n">
        <v>144.1</v>
      </c>
      <c r="B4" s="5" t="n">
        <v>48.75318</v>
      </c>
      <c r="C4" s="5" t="n">
        <v>0.106698</v>
      </c>
      <c r="D4" s="6"/>
      <c r="E4" s="9" t="n">
        <f aca="false">A4/(B3+B5)*SQRT(((B5-B3)/(A5-A3))^2+(ABS(C5-C3)/(A5-A3)+ABS(C4)/A4)^2)</f>
        <v>8.3638254612139</v>
      </c>
      <c r="F4" s="0" t="n">
        <f aca="false">SQRT(B4^2+C4^2)</f>
        <v>48.7532967559693</v>
      </c>
      <c r="G4" s="7" t="n">
        <f aca="false">SQRT((B4-A28)^2+ABS(C4)^2)/SQRT((B4+A28)^2+ABS(C4)^2)</f>
        <v>0.0112758794137169</v>
      </c>
      <c r="H4" s="7" t="n">
        <f aca="false">(1+G4)/(1-G4)</f>
        <v>1.02280894979487</v>
      </c>
      <c r="I4" s="0" t="n">
        <f aca="false">-20*LOG(G4)</f>
        <v>38.9569915439785</v>
      </c>
      <c r="J4" s="0" t="n">
        <f aca="false">-10*LOG(1-G4^2)</f>
        <v>0.000552220808726385</v>
      </c>
      <c r="K4" s="0" t="n">
        <f aca="false">20*LOG(G4)</f>
        <v>-38.9569915439785</v>
      </c>
      <c r="L4" s="8" t="n">
        <f aca="false">100*(1-G4^2)</f>
        <v>99.9872854543447</v>
      </c>
      <c r="M4" s="0" t="n">
        <f aca="false">1-G4^2</f>
        <v>0.999872854543447</v>
      </c>
      <c r="N4" s="0" t="n">
        <f aca="false">D4-J4</f>
        <v>-0.000552220808726385</v>
      </c>
    </row>
    <row r="5" customFormat="false" ht="12.75" hidden="false" customHeight="false" outlineLevel="0" collapsed="false">
      <c r="A5" s="5" t="n">
        <v>144.15</v>
      </c>
      <c r="B5" s="5" t="n">
        <v>49.03528</v>
      </c>
      <c r="C5" s="5" t="n">
        <v>0.1056164</v>
      </c>
      <c r="D5" s="6"/>
      <c r="E5" s="9" t="n">
        <f aca="false">A5/(B4+B6)*SQRT(((B6-B4)/(A6-A4))^2+(ABS(C6-C4)/(A6-A4)+ABS(C5)/A5)^2)</f>
        <v>8.25802315827182</v>
      </c>
      <c r="F5" s="0" t="n">
        <f aca="false">SQRT(B5^2+C5^2)</f>
        <v>49.0353937427074</v>
      </c>
      <c r="G5" s="7" t="n">
        <f aca="false">SQRT((B5-A28)^2+ABS(C5)^2)/SQRT((B5+A28)^2+ABS(C5)^2)</f>
        <v>0.00840742670122767</v>
      </c>
      <c r="H5" s="7" t="n">
        <f aca="false">(1+G5)/(1-G5)</f>
        <v>1.01695742168229</v>
      </c>
      <c r="I5" s="0" t="n">
        <f aca="false">-20*LOG(G5)</f>
        <v>41.5067382064423</v>
      </c>
      <c r="J5" s="0" t="n">
        <f aca="false">-10*LOG(1-G5^2)</f>
        <v>0.000306991138965804</v>
      </c>
      <c r="K5" s="0" t="n">
        <f aca="false">20*LOG(G5)</f>
        <v>-41.5067382064423</v>
      </c>
      <c r="L5" s="8" t="n">
        <f aca="false">100*(1-G5^2)</f>
        <v>99.9929315176264</v>
      </c>
      <c r="M5" s="0" t="n">
        <f aca="false">1-G5^2</f>
        <v>0.999929315176264</v>
      </c>
      <c r="N5" s="0" t="n">
        <f aca="false">D5-J5</f>
        <v>-0.000306991138965804</v>
      </c>
    </row>
    <row r="6" customFormat="false" ht="12.75" hidden="false" customHeight="false" outlineLevel="0" collapsed="false">
      <c r="A6" s="5" t="n">
        <v>144.2</v>
      </c>
      <c r="B6" s="5" t="n">
        <v>49.31474</v>
      </c>
      <c r="C6" s="5" t="n">
        <v>0.09005857</v>
      </c>
      <c r="D6" s="6"/>
      <c r="E6" s="9" t="n">
        <f aca="false">A6/(B5+B7)*SQRT(((B7-B5)/(A7-A5))^2+(ABS(C7-C5)/(A7-A5)+ABS(C6)/A6)^2)</f>
        <v>8.14004065077574</v>
      </c>
      <c r="F6" s="0" t="n">
        <f aca="false">SQRT(B6^2+C6^2)</f>
        <v>49.3148222324042</v>
      </c>
      <c r="G6" s="7" t="n">
        <f aca="false">SQRT((B6-A28)^2+ABS(C6)^2)/SQRT((B6+A28)^2+ABS(C6)^2)</f>
        <v>0.00557245776409123</v>
      </c>
      <c r="H6" s="7" t="n">
        <f aca="false">(1+G6)/(1-G6)</f>
        <v>1.01120736811364</v>
      </c>
      <c r="I6" s="0" t="n">
        <f aca="false">-20*LOG(G6)</f>
        <v>45.0790642905718</v>
      </c>
      <c r="J6" s="0" t="n">
        <f aca="false">-10*LOG(1-G6^2)</f>
        <v>0.000134860456446345</v>
      </c>
      <c r="K6" s="0" t="n">
        <f aca="false">20*LOG(G6)</f>
        <v>-45.0790642905718</v>
      </c>
      <c r="L6" s="8" t="n">
        <f aca="false">100*(1-G6^2)</f>
        <v>99.9968947714468</v>
      </c>
      <c r="M6" s="0" t="n">
        <f aca="false">1-G6^2</f>
        <v>0.999968947714467</v>
      </c>
      <c r="N6" s="0" t="n">
        <f aca="false">D6-J6</f>
        <v>-0.000134860456446345</v>
      </c>
    </row>
    <row r="7" customFormat="false" ht="12.75" hidden="false" customHeight="false" outlineLevel="0" collapsed="false">
      <c r="A7" s="5" t="n">
        <v>144.25</v>
      </c>
      <c r="B7" s="5" t="n">
        <v>49.59011</v>
      </c>
      <c r="C7" s="5" t="n">
        <v>0.05963861</v>
      </c>
      <c r="D7" s="6"/>
      <c r="E7" s="9" t="n">
        <f aca="false">A7/(B6+B8)*SQRT(((B8-B6)/(A8-A6))^2+(ABS(C8-C6)/(A8-A6)+ABS(C7)/A7)^2)</f>
        <v>8.00564292239171</v>
      </c>
      <c r="F7" s="0" t="n">
        <f aca="false">SQRT(B7^2+C7^2)</f>
        <v>49.5901458616115</v>
      </c>
      <c r="G7" s="7" t="n">
        <f aca="false">SQRT((B7-A28)^2+ABS(C7)^2)/SQRT((B7+A28)^2+ABS(C7)^2)</f>
        <v>0.00277929006469574</v>
      </c>
      <c r="H7" s="7" t="n">
        <f aca="false">(1+G7)/(1-G7)</f>
        <v>1.00557407209258</v>
      </c>
      <c r="I7" s="0" t="n">
        <f aca="false">-20*LOG(G7)</f>
        <v>51.1213225014959</v>
      </c>
      <c r="J7" s="0" t="n">
        <f aca="false">-10*LOG(1-G7^2)</f>
        <v>3.35470038477045E-005</v>
      </c>
      <c r="K7" s="0" t="n">
        <f aca="false">20*LOG(G7)</f>
        <v>-51.1213225014959</v>
      </c>
      <c r="L7" s="8" t="n">
        <f aca="false">100*(1-G7^2)</f>
        <v>99.9992275546736</v>
      </c>
      <c r="M7" s="0" t="n">
        <f aca="false">1-G7^2</f>
        <v>0.999992275546736</v>
      </c>
      <c r="N7" s="0" t="n">
        <f aca="false">D7-J7</f>
        <v>-3.35470038477045E-005</v>
      </c>
    </row>
    <row r="8" customFormat="false" ht="12.75" hidden="false" customHeight="false" outlineLevel="0" collapsed="false">
      <c r="A8" s="5" t="n">
        <v>144.3</v>
      </c>
      <c r="B8" s="5" t="n">
        <v>49.85987</v>
      </c>
      <c r="C8" s="5" t="n">
        <v>0.01409407</v>
      </c>
      <c r="D8" s="6"/>
      <c r="E8" s="9" t="n">
        <f aca="false">A8/(B7+B9)*SQRT(((B9-B7)/(A9-A7))^2+(ABS(C9-C7)/(A9-A7)+ABS(C8)/A8)^2)</f>
        <v>7.85473298673662</v>
      </c>
      <c r="F8" s="0" t="n">
        <f aca="false">SQRT(B8^2+C8^2)</f>
        <v>49.8598719920109</v>
      </c>
      <c r="G8" s="7" t="n">
        <f aca="false">SQRT((B8-A28)^2+ABS(C8)^2)/SQRT((B8+A28)^2+ABS(C8)^2)</f>
        <v>0.000141342637023084</v>
      </c>
      <c r="H8" s="7" t="n">
        <f aca="false">(1+G8)/(1-G8)</f>
        <v>1.00028272523518</v>
      </c>
      <c r="I8" s="0" t="n">
        <f aca="false">-20*LOG(G8)</f>
        <v>76.9945362066704</v>
      </c>
      <c r="J8" s="0" t="n">
        <f aca="false">-10*LOG(1-G8^2)</f>
        <v>8.676222771254E-008</v>
      </c>
      <c r="K8" s="0" t="n">
        <f aca="false">20*LOG(G8)</f>
        <v>-76.9945362066704</v>
      </c>
      <c r="L8" s="8" t="n">
        <f aca="false">100*(1-G8^2)</f>
        <v>99.9999980022259</v>
      </c>
      <c r="M8" s="0" t="n">
        <f aca="false">1-G8^2</f>
        <v>0.999999980022259</v>
      </c>
      <c r="N8" s="0" t="n">
        <f aca="false">D8-J8</f>
        <v>-8.676222771254E-008</v>
      </c>
    </row>
    <row r="9" customFormat="false" ht="12.75" hidden="false" customHeight="false" outlineLevel="0" collapsed="false">
      <c r="A9" s="5" t="n">
        <v>144.35</v>
      </c>
      <c r="B9" s="5" t="n">
        <v>50.12236</v>
      </c>
      <c r="C9" s="5" t="n">
        <v>-0.04668832</v>
      </c>
      <c r="D9" s="6"/>
      <c r="E9" s="9" t="n">
        <f aca="false">A9/(B8+B10)*SQRT(((B10-B8)/(A10-A8))^2+(ABS(C10-C8)/(A10-A8)+ABS(C9)/A9)^2)</f>
        <v>7.68523220973156</v>
      </c>
      <c r="F9" s="0" t="n">
        <f aca="false">SQRT(B9^2+C9^2)</f>
        <v>50.1223817447737</v>
      </c>
      <c r="G9" s="7" t="n">
        <f aca="false">SQRT((B9-A28)^2+ABS(C9)^2)/SQRT((B9+A28)^2+ABS(C9)^2)</f>
        <v>0.00266528822454742</v>
      </c>
      <c r="H9" s="7" t="n">
        <f aca="false">(1+G9)/(1-G9)</f>
        <v>1.00534482194007</v>
      </c>
      <c r="I9" s="0" t="n">
        <f aca="false">-20*LOG(G9)</f>
        <v>51.4851163889428</v>
      </c>
      <c r="J9" s="0" t="n">
        <f aca="false">-10*LOG(1-G9^2)</f>
        <v>3.08513530006169E-005</v>
      </c>
      <c r="K9" s="0" t="n">
        <f aca="false">20*LOG(G9)</f>
        <v>-51.4851163889428</v>
      </c>
      <c r="L9" s="8" t="n">
        <f aca="false">100*(1-G9^2)</f>
        <v>99.999289623868</v>
      </c>
      <c r="M9" s="0" t="n">
        <f aca="false">1-G9^2</f>
        <v>0.99999289623868</v>
      </c>
      <c r="N9" s="0" t="n">
        <f aca="false">D9-J9</f>
        <v>-3.08513530006169E-005</v>
      </c>
    </row>
    <row r="10" customFormat="false" ht="12.75" hidden="false" customHeight="false" outlineLevel="0" collapsed="false">
      <c r="A10" s="5" t="n">
        <v>144.4</v>
      </c>
      <c r="B10" s="5" t="n">
        <v>50.37571</v>
      </c>
      <c r="C10" s="5" t="n">
        <v>-0.122617</v>
      </c>
      <c r="D10" s="6"/>
      <c r="E10" s="9" t="n">
        <f aca="false">A10/(B9+B11)*SQRT(((B11-B9)/(A11-A9))^2+(ABS(C11-C9)/(A11-A9)+ABS(C10)/A10)^2)</f>
        <v>7.49811437427255</v>
      </c>
      <c r="F10" s="0" t="n">
        <f aca="false">SQRT(B10^2+C10^2)</f>
        <v>50.3758592277371</v>
      </c>
      <c r="G10" s="7" t="n">
        <f aca="false">SQRT((B10-A28)^2+ABS(C10)^2)/SQRT((B10+A28)^2+ABS(C10)^2)</f>
        <v>0.00528839608842542</v>
      </c>
      <c r="H10" s="7" t="n">
        <f aca="false">(1+G10)/(1-G10)</f>
        <v>1.01063302381842</v>
      </c>
      <c r="I10" s="0" t="n">
        <f aca="false">-20*LOG(G10)</f>
        <v>45.5335204933854</v>
      </c>
      <c r="J10" s="0" t="n">
        <f aca="false">-10*LOG(1-G10^2)</f>
        <v>0.000121461414654102</v>
      </c>
      <c r="K10" s="0" t="n">
        <f aca="false">20*LOG(G10)</f>
        <v>-45.5335204933854</v>
      </c>
      <c r="L10" s="8" t="n">
        <f aca="false">100*(1-G10^2)</f>
        <v>99.9972032866812</v>
      </c>
      <c r="M10" s="0" t="n">
        <f aca="false">1-G10^2</f>
        <v>0.999972032866812</v>
      </c>
      <c r="N10" s="0" t="n">
        <f aca="false">D10-J10</f>
        <v>-0.000121461414654102</v>
      </c>
    </row>
    <row r="11" customFormat="false" ht="12.75" hidden="false" customHeight="false" outlineLevel="0" collapsed="false">
      <c r="A11" s="5" t="n">
        <v>144.45</v>
      </c>
      <c r="B11" s="5" t="n">
        <v>50.61814</v>
      </c>
      <c r="C11" s="5" t="n">
        <v>-0.2134601</v>
      </c>
      <c r="D11" s="6"/>
      <c r="E11" s="9" t="n">
        <f aca="false">A11/(B10+B12)*SQRT(((B12-B10)/(A12-A10))^2+(ABS(C12-C10)/(A12-A10)+ABS(C11)/A11)^2)</f>
        <v>7.29216804658181</v>
      </c>
      <c r="F11" s="0" t="n">
        <f aca="false">SQRT(B11^2+C11^2)</f>
        <v>50.6185900857965</v>
      </c>
      <c r="G11" s="7" t="n">
        <f aca="false">SQRT((B11-A28)^2+ABS(C11)^2)/SQRT((B11+A28)^2+ABS(C11)^2)</f>
        <v>0.0078386783069057</v>
      </c>
      <c r="H11" s="7" t="n">
        <f aca="false">(1+G11)/(1-G11)</f>
        <v>1.01580121727287</v>
      </c>
      <c r="I11" s="0" t="n">
        <f aca="false">-20*LOG(G11)</f>
        <v>42.1151431657164</v>
      </c>
      <c r="J11" s="0" t="n">
        <f aca="false">-10*LOG(1-G11^2)</f>
        <v>0.000266859911496715</v>
      </c>
      <c r="K11" s="0" t="n">
        <f aca="false">20*LOG(G11)</f>
        <v>-42.1151431657164</v>
      </c>
      <c r="L11" s="8" t="n">
        <f aca="false">100*(1-G11^2)</f>
        <v>99.9938555122401</v>
      </c>
      <c r="M11" s="0" t="n">
        <f aca="false">1-G11^2</f>
        <v>0.999938555122401</v>
      </c>
      <c r="N11" s="0" t="n">
        <f aca="false">D11-J11</f>
        <v>-0.000266859911496715</v>
      </c>
    </row>
    <row r="12" customFormat="false" ht="12.75" hidden="false" customHeight="false" outlineLevel="0" collapsed="false">
      <c r="A12" s="5" t="n">
        <v>144.5</v>
      </c>
      <c r="B12" s="5" t="n">
        <v>50.84754</v>
      </c>
      <c r="C12" s="5" t="n">
        <v>-0.3186723</v>
      </c>
      <c r="D12" s="6"/>
      <c r="E12" s="9" t="n">
        <f aca="false">A12/(B11+B13)*SQRT(((B13-B11)/(A13-A11))^2+(ABS(C13-C11)/(A13-A11)+ABS(C12)/A12)^2)</f>
        <v>7.06359040920747</v>
      </c>
      <c r="F12" s="0" t="n">
        <f aca="false">SQRT(B12^2+C12^2)</f>
        <v>50.8485385835855</v>
      </c>
      <c r="G12" s="7" t="n">
        <f aca="false">SQRT((B12-A28)^2+ABS(C12)^2)/SQRT((B12+A28)^2+ABS(C12)^2)</f>
        <v>0.0103038801326748</v>
      </c>
      <c r="H12" s="7" t="n">
        <f aca="false">(1+G12)/(1-G12)</f>
        <v>1.02082231086054</v>
      </c>
      <c r="I12" s="0" t="n">
        <f aca="false">-20*LOG(G12)</f>
        <v>39.7399840439801</v>
      </c>
      <c r="J12" s="0" t="n">
        <f aca="false">-10*LOG(1-G12^2)</f>
        <v>0.000461114694693331</v>
      </c>
      <c r="K12" s="0" t="n">
        <f aca="false">20*LOG(G12)</f>
        <v>-39.7399840439801</v>
      </c>
      <c r="L12" s="8" t="n">
        <f aca="false">100*(1-G12^2)</f>
        <v>99.9893830054212</v>
      </c>
      <c r="M12" s="0" t="n">
        <f aca="false">1-G12^2</f>
        <v>0.999893830054212</v>
      </c>
      <c r="N12" s="0" t="n">
        <f aca="false">D12-J12</f>
        <v>-0.000461114694693331</v>
      </c>
    </row>
    <row r="13" customFormat="false" ht="12.75" hidden="false" customHeight="false" outlineLevel="0" collapsed="false">
      <c r="A13" s="5" t="n">
        <v>144.55</v>
      </c>
      <c r="B13" s="5" t="n">
        <v>51.06174</v>
      </c>
      <c r="C13" s="5" t="n">
        <v>-0.4374478</v>
      </c>
      <c r="D13" s="6"/>
      <c r="E13" s="9" t="n">
        <f aca="false">A13/(B12+B14)*SQRT(((B14-B12)/(A14-A12))^2+(ABS(C14-C12)/(A14-A12)+ABS(C13)/A13)^2)</f>
        <v>6.81273314064593</v>
      </c>
      <c r="F13" s="0" t="n">
        <f aca="false">SQRT(B13^2+C13^2)</f>
        <v>51.0636137812956</v>
      </c>
      <c r="G13" s="7" t="n">
        <f aca="false">SQRT((B13-A28)^2+ABS(C13)^2)/SQRT((B13+A28)^2+ABS(C13)^2)</f>
        <v>0.0126718995977396</v>
      </c>
      <c r="H13" s="7" t="n">
        <f aca="false">(1+G13)/(1-G13)</f>
        <v>1.0256690751384</v>
      </c>
      <c r="I13" s="0" t="n">
        <f aca="false">-20*LOG(G13)</f>
        <v>37.9431655350418</v>
      </c>
      <c r="J13" s="0" t="n">
        <f aca="false">-10*LOG(1-G13^2)</f>
        <v>0.000697433218763232</v>
      </c>
      <c r="K13" s="0" t="n">
        <f aca="false">20*LOG(G13)</f>
        <v>-37.9431655350418</v>
      </c>
      <c r="L13" s="8" t="n">
        <f aca="false">100*(1-G13^2)</f>
        <v>99.9839422960585</v>
      </c>
      <c r="M13" s="0" t="n">
        <f aca="false">1-G13^2</f>
        <v>0.999839422960585</v>
      </c>
      <c r="N13" s="0" t="n">
        <f aca="false">D13-J13</f>
        <v>-0.000697433218763232</v>
      </c>
    </row>
    <row r="14" customFormat="false" ht="12.75" hidden="false" customHeight="false" outlineLevel="0" collapsed="false">
      <c r="A14" s="5" t="n">
        <v>144.6</v>
      </c>
      <c r="B14" s="5" t="n">
        <v>51.25856</v>
      </c>
      <c r="C14" s="5" t="n">
        <v>-0.5686641</v>
      </c>
      <c r="D14" s="6"/>
      <c r="E14" s="9" t="n">
        <f aca="false">A14/(B13+B15)*SQRT(((B15-B13)/(A15-A13))^2+(ABS(C15-C13)/(A15-A13)+ABS(C14)/A14)^2)</f>
        <v>6.53770895800015</v>
      </c>
      <c r="F14" s="0" t="n">
        <f aca="false">SQRT(B14^2+C14^2)</f>
        <v>51.2617142917814</v>
      </c>
      <c r="G14" s="7" t="n">
        <f aca="false">SQRT((B14-A28)^2+ABS(C14)^2)/SQRT((B14+A28)^2+ABS(C14)^2)</f>
        <v>0.0149302700526981</v>
      </c>
      <c r="H14" s="7" t="n">
        <f aca="false">(1+G14)/(1-G14)</f>
        <v>1.03031312322123</v>
      </c>
      <c r="I14" s="0" t="n">
        <f aca="false">-20*LOG(G14)</f>
        <v>36.5186467372129</v>
      </c>
      <c r="J14" s="0" t="n">
        <f aca="false">-10*LOG(1-G14^2)</f>
        <v>0.000968206618345295</v>
      </c>
      <c r="K14" s="0" t="n">
        <f aca="false">20*LOG(G14)</f>
        <v>-36.5186467372129</v>
      </c>
      <c r="L14" s="8" t="n">
        <f aca="false">100*(1-G14^2)</f>
        <v>99.9777087036154</v>
      </c>
      <c r="M14" s="0" t="n">
        <f aca="false">1-G14^2</f>
        <v>0.999777087036154</v>
      </c>
      <c r="N14" s="0" t="n">
        <f aca="false">D14-J14</f>
        <v>-0.000968206618345295</v>
      </c>
    </row>
    <row r="15" customFormat="false" ht="12.75" hidden="false" customHeight="false" outlineLevel="0" collapsed="false">
      <c r="A15" s="5" t="n">
        <v>144.65</v>
      </c>
      <c r="B15" s="5" t="n">
        <v>51.43566</v>
      </c>
      <c r="C15" s="5" t="n">
        <v>-0.7108014</v>
      </c>
      <c r="D15" s="6"/>
      <c r="E15" s="9" t="n">
        <f aca="false">A15/(B14+B16)*SQRT(((B16-B14)/(A16-A14))^2+(ABS(C16-C14)/(A16-A14)+ABS(C15)/A15)^2)</f>
        <v>6.2399812839321</v>
      </c>
      <c r="F15" s="0" t="n">
        <f aca="false">SQRT(B15^2+C15^2)</f>
        <v>51.4405711308286</v>
      </c>
      <c r="G15" s="7" t="n">
        <f aca="false">SQRT((B15-A28)^2+ABS(C15)^2)/SQRT((B15+A28)^2+ABS(C15)^2)</f>
        <v>0.017064148759691</v>
      </c>
      <c r="H15" s="7" t="n">
        <f aca="false">(1+G15)/(1-G15)</f>
        <v>1.03472077804092</v>
      </c>
      <c r="I15" s="0" t="n">
        <f aca="false">-20*LOG(G15)</f>
        <v>35.3583074300857</v>
      </c>
      <c r="J15" s="0" t="n">
        <f aca="false">-10*LOG(1-G15^2)</f>
        <v>0.00126478529029369</v>
      </c>
      <c r="K15" s="0" t="n">
        <f aca="false">20*LOG(G15)</f>
        <v>-35.3583074300857</v>
      </c>
      <c r="L15" s="8" t="n">
        <f aca="false">100*(1-G15^2)</f>
        <v>99.9708814827107</v>
      </c>
      <c r="M15" s="0" t="n">
        <f aca="false">1-G15^2</f>
        <v>0.999708814827107</v>
      </c>
      <c r="N15" s="0" t="n">
        <f aca="false">D15-J15</f>
        <v>-0.00126478529029369</v>
      </c>
    </row>
    <row r="16" customFormat="false" ht="12.75" hidden="false" customHeight="false" outlineLevel="0" collapsed="false">
      <c r="A16" s="5" t="n">
        <v>144.7</v>
      </c>
      <c r="B16" s="5" t="n">
        <v>51.59092</v>
      </c>
      <c r="C16" s="5" t="n">
        <v>-0.8620879</v>
      </c>
      <c r="D16" s="6"/>
      <c r="E16" s="9" t="n">
        <f aca="false">A16/(B15+B17)*SQRT(((B17-B15)/(A17-A15))^2+(ABS(C17-C15)/(A17-A15)+ABS(C16)/A16)^2)</f>
        <v>5.92022105073207</v>
      </c>
      <c r="F16" s="0" t="n">
        <f aca="false">SQRT(B16^2+C16^2)</f>
        <v>51.5981222719754</v>
      </c>
      <c r="G16" s="7" t="n">
        <f aca="false">SQRT((B16-A28)^2+ABS(C16)^2)/SQRT((B16+A28)^2+ABS(C16)^2)</f>
        <v>0.0190599738549741</v>
      </c>
      <c r="H16" s="7" t="n">
        <f aca="false">(1+G16)/(1-G16)</f>
        <v>1.0388606303076</v>
      </c>
      <c r="I16" s="0" t="n">
        <f aca="false">-20*LOG(G16)</f>
        <v>34.39755398859</v>
      </c>
      <c r="J16" s="0" t="n">
        <f aca="false">-10*LOG(1-G16^2)</f>
        <v>0.00157800294794073</v>
      </c>
      <c r="K16" s="0" t="n">
        <f aca="false">20*LOG(G16)</f>
        <v>-34.39755398859</v>
      </c>
      <c r="L16" s="8" t="n">
        <f aca="false">100*(1-G16^2)</f>
        <v>99.9636717396648</v>
      </c>
      <c r="M16" s="0" t="n">
        <f aca="false">1-G16^2</f>
        <v>0.999636717396648</v>
      </c>
      <c r="N16" s="0" t="n">
        <f aca="false">D16-J16</f>
        <v>-0.00157800294794073</v>
      </c>
    </row>
    <row r="17" customFormat="false" ht="12.75" hidden="false" customHeight="false" outlineLevel="0" collapsed="false">
      <c r="A17" s="5" t="n">
        <v>144.75</v>
      </c>
      <c r="B17" s="5" t="n">
        <v>51.72207</v>
      </c>
      <c r="C17" s="5" t="n">
        <v>-1.020208</v>
      </c>
      <c r="D17" s="6"/>
      <c r="E17" s="9" t="n">
        <f aca="false">A17/(B16+B18)*SQRT(((B18-B16)/(A18-A16))^2+(ABS(C18-C16)/(A18-A16)+ABS(C17)/A17)^2)</f>
        <v>5.57824923655529</v>
      </c>
      <c r="F17" s="0" t="n">
        <f aca="false">SQRT(B17^2+C17^2)</f>
        <v>51.7321307259634</v>
      </c>
      <c r="G17" s="7" t="n">
        <f aca="false">SQRT((B17-A28)^2+ABS(C17)^2)/SQRT((B17+A28)^2+ABS(C17)^2)</f>
        <v>0.0209006219442495</v>
      </c>
      <c r="H17" s="7" t="n">
        <f aca="false">(1+G17)/(1-G17)</f>
        <v>1.0426935659703</v>
      </c>
      <c r="I17" s="0" t="n">
        <f aca="false">-20*LOG(G17)</f>
        <v>33.5968158060691</v>
      </c>
      <c r="J17" s="0" t="n">
        <f aca="false">-10*LOG(1-G17^2)</f>
        <v>0.00189756912622207</v>
      </c>
      <c r="K17" s="0" t="n">
        <f aca="false">20*LOG(G17)</f>
        <v>-33.5968158060691</v>
      </c>
      <c r="L17" s="8" t="n">
        <f aca="false">100*(1-G17^2)</f>
        <v>99.9563164002344</v>
      </c>
      <c r="M17" s="0" t="n">
        <f aca="false">1-G17^2</f>
        <v>0.999563164002344</v>
      </c>
      <c r="N17" s="0" t="n">
        <f aca="false">D17-J17</f>
        <v>-0.00189756912622207</v>
      </c>
    </row>
    <row r="18" customFormat="false" ht="12.75" hidden="false" customHeight="false" outlineLevel="0" collapsed="false">
      <c r="A18" s="5" t="n">
        <v>144.8</v>
      </c>
      <c r="B18" s="5" t="n">
        <v>51.82704</v>
      </c>
      <c r="C18" s="5" t="n">
        <v>-1.18245</v>
      </c>
      <c r="D18" s="6"/>
      <c r="E18" s="9" t="n">
        <f aca="false">A18/(B17+B19)*SQRT(((B19-B17)/(A19-A17))^2+(ABS(C19-C17)/(A19-A17)+ABS(C18)/A18)^2)</f>
        <v>5.21890437748419</v>
      </c>
      <c r="F18" s="0" t="n">
        <f aca="false">SQRT(B18^2+C18^2)</f>
        <v>51.840527226911</v>
      </c>
      <c r="G18" s="7" t="n">
        <f aca="false">SQRT((B18-A28)^2+ABS(C18)^2)/SQRT((B18+A28)^2+ABS(C18)^2)</f>
        <v>0.0225685990215493</v>
      </c>
      <c r="H18" s="7" t="n">
        <f aca="false">(1+G18)/(1-G18)</f>
        <v>1.04617940246028</v>
      </c>
      <c r="I18" s="0" t="n">
        <f aca="false">-20*LOG(G18)</f>
        <v>32.9299079908815</v>
      </c>
      <c r="J18" s="0" t="n">
        <f aca="false">-10*LOG(1-G18^2)</f>
        <v>0.00221260626533493</v>
      </c>
      <c r="K18" s="0" t="n">
        <f aca="false">20*LOG(G18)</f>
        <v>-32.9299079908815</v>
      </c>
      <c r="L18" s="8" t="n">
        <f aca="false">100*(1-G18^2)</f>
        <v>99.9490658338205</v>
      </c>
      <c r="M18" s="0" t="n">
        <f aca="false">1-G18^2</f>
        <v>0.999490658338205</v>
      </c>
      <c r="N18" s="0" t="n">
        <f aca="false">D18-J18</f>
        <v>-0.00221260626533493</v>
      </c>
    </row>
    <row r="19" customFormat="false" ht="12.75" hidden="false" customHeight="false" outlineLevel="0" collapsed="false">
      <c r="A19" s="5" t="n">
        <v>144.85</v>
      </c>
      <c r="B19" s="5" t="n">
        <v>51.90388</v>
      </c>
      <c r="C19" s="5" t="n">
        <v>-1.345643</v>
      </c>
      <c r="D19" s="6"/>
      <c r="E19" s="9" t="n">
        <f aca="false">A19/(B18+B20)*SQRT(((B20-B18)/(A20-A18))^2+(ABS(C20-C18)/(A20-A18)+ABS(C19)/A19)^2)</f>
        <v>4.84909472019893</v>
      </c>
      <c r="F19" s="0" t="n">
        <f aca="false">SQRT(B19^2+C19^2)</f>
        <v>51.9213204198222</v>
      </c>
      <c r="G19" s="7" t="n">
        <f aca="false">SQRT((B19-A28)^2+ABS(C19)^2)/SQRT((B19+A28)^2+ABS(C19)^2)</f>
        <v>0.0240445440080592</v>
      </c>
      <c r="H19" s="7" t="n">
        <f aca="false">(1+G19)/(1-G19)</f>
        <v>1.04927385540075</v>
      </c>
      <c r="I19" s="0" t="n">
        <f aca="false">-20*LOG(G19)</f>
        <v>32.3796690935016</v>
      </c>
      <c r="J19" s="0" t="n">
        <f aca="false">-10*LOG(1-G19^2)</f>
        <v>0.00251155662278177</v>
      </c>
      <c r="K19" s="0" t="n">
        <f aca="false">20*LOG(G19)</f>
        <v>-32.3796690935016</v>
      </c>
      <c r="L19" s="8" t="n">
        <f aca="false">100*(1-G19^2)</f>
        <v>99.9421859903444</v>
      </c>
      <c r="M19" s="0" t="n">
        <f aca="false">1-G19^2</f>
        <v>0.999421859903445</v>
      </c>
      <c r="N19" s="0" t="n">
        <f aca="false">D19-J19</f>
        <v>-0.00251155662278177</v>
      </c>
    </row>
    <row r="20" customFormat="false" ht="12.75" hidden="false" customHeight="false" outlineLevel="0" collapsed="false">
      <c r="A20" s="5" t="n">
        <v>144.9</v>
      </c>
      <c r="B20" s="5" t="n">
        <v>51.95092</v>
      </c>
      <c r="C20" s="5" t="n">
        <v>-1.506098</v>
      </c>
      <c r="D20" s="6"/>
      <c r="E20" s="9" t="n">
        <f aca="false">A20/(B19+B21)*SQRT(((B21-B19)/(A21-A19))^2+(ABS(C21-C19)/(A21-A19)+ABS(C20)/A20)^2)</f>
        <v>4.48495478912951</v>
      </c>
      <c r="F20" s="0" t="n">
        <f aca="false">SQRT(B20^2+C20^2)</f>
        <v>51.9727468971191</v>
      </c>
      <c r="G20" s="7" t="n">
        <f aca="false">SQRT((B20-A28)^2+ABS(C20)^2)/SQRT((B20+A28)^2+ABS(C20)^2)</f>
        <v>0.0253076163776593</v>
      </c>
      <c r="H20" s="7" t="n">
        <f aca="false">(1+G20)/(1-G20)</f>
        <v>1.05192944318208</v>
      </c>
      <c r="I20" s="0" t="n">
        <f aca="false">-20*LOG(G20)</f>
        <v>31.9349751472327</v>
      </c>
      <c r="J20" s="0" t="n">
        <f aca="false">-10*LOG(1-G20^2)</f>
        <v>0.00278244066065288</v>
      </c>
      <c r="K20" s="0" t="n">
        <f aca="false">20*LOG(G20)</f>
        <v>-31.9349751472327</v>
      </c>
      <c r="L20" s="8" t="n">
        <f aca="false">100*(1-G20^2)</f>
        <v>99.9359524553281</v>
      </c>
      <c r="M20" s="0" t="n">
        <f aca="false">1-G20^2</f>
        <v>0.999359524553281</v>
      </c>
      <c r="N20" s="0" t="n">
        <f aca="false">D20-J20</f>
        <v>-0.00278244066065288</v>
      </c>
    </row>
    <row r="21" customFormat="false" ht="12.75" hidden="false" customHeight="false" outlineLevel="0" collapsed="false">
      <c r="A21" s="5" t="n">
        <v>144.95</v>
      </c>
      <c r="B21" s="5" t="n">
        <v>51.96686</v>
      </c>
      <c r="C21" s="5" t="n">
        <v>-1.659876</v>
      </c>
      <c r="D21" s="6"/>
      <c r="E21" s="9" t="n">
        <f aca="false">A21/(B20+B22)*SQRT(((B22-B20)/(A22-A20))^2+(ABS(C22-C20)/(A22-A20)+ABS(C21)/A21)^2)</f>
        <v>4.14802370469558</v>
      </c>
      <c r="F21" s="0" t="n">
        <f aca="false">SQRT(B21^2+C21^2)</f>
        <v>51.9933623320802</v>
      </c>
      <c r="G21" s="7" t="n">
        <f aca="false">SQRT((B21-A28)^2+ABS(C21)^2)/SQRT((B21+A28)^2+ABS(C21)^2)</f>
        <v>0.0263370181195701</v>
      </c>
      <c r="H21" s="7" t="n">
        <f aca="false">(1+G21)/(1-G21)</f>
        <v>1.05409883832434</v>
      </c>
      <c r="I21" s="0" t="n">
        <f aca="false">-20*LOG(G21)</f>
        <v>31.5886679493104</v>
      </c>
      <c r="J21" s="0" t="n">
        <f aca="false">-10*LOG(1-G21^2)</f>
        <v>0.00301347908507137</v>
      </c>
      <c r="K21" s="0" t="n">
        <f aca="false">20*LOG(G21)</f>
        <v>-31.5886679493104</v>
      </c>
      <c r="L21" s="8" t="n">
        <f aca="false">100*(1-G21^2)</f>
        <v>99.930636147657</v>
      </c>
      <c r="M21" s="0" t="n">
        <f aca="false">1-G21^2</f>
        <v>0.99930636147657</v>
      </c>
      <c r="N21" s="0" t="n">
        <f aca="false">D21-J21</f>
        <v>-0.00301347908507137</v>
      </c>
    </row>
    <row r="22" customFormat="false" ht="12.75" hidden="false" customHeight="false" outlineLevel="0" collapsed="false">
      <c r="A22" s="5" t="n">
        <v>145</v>
      </c>
      <c r="B22" s="5" t="n">
        <v>51.95062</v>
      </c>
      <c r="C22" s="5" t="n">
        <v>-1.802287</v>
      </c>
      <c r="D22" s="6"/>
      <c r="E22" s="9"/>
      <c r="F22" s="0" t="n">
        <f aca="false">SQRT(B22^2+C22^2)</f>
        <v>51.9818733484545</v>
      </c>
      <c r="G22" s="7" t="n">
        <f aca="false">SQRT((B22-A28)^2+ABS(C22)^2)/SQRT((B22+A28)^2+ABS(C22)^2)</f>
        <v>0.0271072763883129</v>
      </c>
      <c r="H22" s="7" t="n">
        <f aca="false">(1+G22)/(1-G22)</f>
        <v>1.05572510869992</v>
      </c>
      <c r="I22" s="0" t="n">
        <f aca="false">-20*LOG(G22)</f>
        <v>31.3382823219042</v>
      </c>
      <c r="J22" s="0" t="n">
        <f aca="false">-10*LOG(1-G22^2)</f>
        <v>0.00319238814030771</v>
      </c>
      <c r="K22" s="0" t="n">
        <f aca="false">20*LOG(G22)</f>
        <v>-31.3382823219042</v>
      </c>
      <c r="L22" s="8" t="n">
        <f aca="false">100*(1-G22^2)</f>
        <v>99.9265195566808</v>
      </c>
      <c r="M22" s="0" t="n">
        <f aca="false">1-G22^2</f>
        <v>0.999265195566808</v>
      </c>
      <c r="N22" s="0" t="n">
        <f aca="false">D22-J22</f>
        <v>-0.00319238814030771</v>
      </c>
    </row>
    <row r="23" customFormat="false" ht="12.75" hidden="false" customHeight="false" outlineLevel="0" collapsed="false">
      <c r="A23" s="10"/>
      <c r="B23" s="10"/>
      <c r="C23" s="10"/>
      <c r="D23" s="10"/>
      <c r="E23" s="9"/>
      <c r="G23" s="7"/>
      <c r="H23" s="7"/>
      <c r="L23" s="8"/>
    </row>
    <row r="24" customFormat="false" ht="12.75" hidden="false" customHeight="false" outlineLevel="0" collapsed="false">
      <c r="A24" s="11" t="s">
        <v>13</v>
      </c>
      <c r="B24" s="11"/>
      <c r="C24" s="11"/>
      <c r="D24" s="11"/>
      <c r="E24" s="9"/>
      <c r="G24" s="7"/>
      <c r="H24" s="7"/>
      <c r="L24" s="8"/>
    </row>
    <row r="25" customFormat="false" ht="12.75" hidden="false" customHeight="false" outlineLevel="0" collapsed="false">
      <c r="A25" s="12" t="s">
        <v>14</v>
      </c>
      <c r="B25" s="12"/>
      <c r="C25" s="12"/>
      <c r="D25" s="12"/>
      <c r="E25" s="9" t="s">
        <v>15</v>
      </c>
      <c r="F25" s="9" t="n">
        <f aca="false">AVERAGE(E3:E21)</f>
        <v>6.75839630314097</v>
      </c>
      <c r="G25" s="7"/>
      <c r="H25" s="7"/>
      <c r="L25" s="8"/>
    </row>
    <row r="26" customFormat="false" ht="12.75" hidden="false" customHeight="false" outlineLevel="0" collapsed="false">
      <c r="A26" s="10"/>
      <c r="B26" s="10"/>
      <c r="C26" s="10"/>
      <c r="D26" s="10"/>
      <c r="E26" s="9"/>
      <c r="G26" s="7"/>
      <c r="H26" s="7"/>
      <c r="L26" s="8"/>
    </row>
    <row r="27" customFormat="false" ht="12.75" hidden="false" customHeight="false" outlineLevel="0" collapsed="false">
      <c r="A27" s="11" t="s">
        <v>16</v>
      </c>
      <c r="B27" s="11"/>
      <c r="C27" s="11"/>
      <c r="D27" s="11"/>
      <c r="E27" s="9"/>
      <c r="G27" s="7"/>
      <c r="H27" s="7"/>
      <c r="L27" s="8"/>
    </row>
    <row r="28" customFormat="false" ht="12.75" hidden="false" customHeight="false" outlineLevel="0" collapsed="false">
      <c r="A28" s="13" t="n">
        <v>49.86</v>
      </c>
      <c r="B28" s="13"/>
      <c r="C28" s="13"/>
      <c r="D28" s="13"/>
      <c r="E28" s="9"/>
      <c r="G28" s="7"/>
      <c r="H28" s="7"/>
      <c r="L28" s="8"/>
    </row>
    <row r="29" customFormat="false" ht="12.75" hidden="false" customHeight="false" outlineLevel="0" collapsed="false">
      <c r="A29" s="10"/>
      <c r="B29" s="10"/>
      <c r="C29" s="10"/>
      <c r="D29" s="10"/>
      <c r="E29" s="9"/>
      <c r="G29" s="7"/>
      <c r="H29" s="7"/>
      <c r="L29" s="8"/>
    </row>
    <row r="30" customFormat="false" ht="12.75" hidden="false" customHeight="false" outlineLevel="0" collapsed="false">
      <c r="A30" s="1" t="s">
        <v>0</v>
      </c>
      <c r="B30" s="1" t="s">
        <v>1</v>
      </c>
      <c r="C30" s="1" t="s">
        <v>2</v>
      </c>
      <c r="D30" s="2"/>
      <c r="E30" s="9"/>
      <c r="G30" s="7"/>
      <c r="H30" s="7"/>
      <c r="L30" s="8"/>
    </row>
    <row r="31" customFormat="false" ht="12.75" hidden="false" customHeight="false" outlineLevel="0" collapsed="false">
      <c r="A31" s="5" t="n">
        <v>144</v>
      </c>
      <c r="B31" s="5" t="n">
        <v>53.05299</v>
      </c>
      <c r="C31" s="5" t="n">
        <v>1.411502</v>
      </c>
      <c r="D31" s="2"/>
      <c r="E31" s="9"/>
      <c r="F31" s="0" t="n">
        <f aca="false">SQRT(B31^2+C31^2)</f>
        <v>53.0717635455626</v>
      </c>
      <c r="G31" s="7" t="n">
        <f aca="false">SQRT((B31-A57)^2+ABS(C31)^2)/SQRT((B31+A57)^2+ABS(C31)^2)</f>
        <v>0.0339192845965822</v>
      </c>
      <c r="H31" s="7" t="n">
        <f aca="false">(1+G31)/(1-G31)</f>
        <v>1.07022039474707</v>
      </c>
      <c r="I31" s="0" t="n">
        <f aca="false">-20*LOG(G31)</f>
        <v>29.3910663234911</v>
      </c>
      <c r="J31" s="0" t="n">
        <f aca="false">-10*LOG(1-G31^2)</f>
        <v>0.00499951217790088</v>
      </c>
      <c r="K31" s="0" t="n">
        <f aca="false">20*LOG(G31)</f>
        <v>-29.3910663234911</v>
      </c>
      <c r="L31" s="8" t="n">
        <f aca="false">100*(1-G31^2)</f>
        <v>99.8849482132456</v>
      </c>
      <c r="M31" s="0" t="n">
        <f aca="false">1-G31^2</f>
        <v>0.998849482132456</v>
      </c>
      <c r="N31" s="0" t="n">
        <f aca="false">D31-J31</f>
        <v>-0.00499951217790088</v>
      </c>
    </row>
    <row r="32" customFormat="false" ht="12.75" hidden="false" customHeight="false" outlineLevel="0" collapsed="false">
      <c r="A32" s="5" t="n">
        <v>144.05</v>
      </c>
      <c r="B32" s="5" t="n">
        <v>53.68199</v>
      </c>
      <c r="C32" s="5" t="n">
        <v>2.163735</v>
      </c>
      <c r="D32" s="2"/>
      <c r="E32" s="9" t="n">
        <f aca="false">A32/(B31+B33)*SQRT(((B33-B31)/(A33-A31))^2+(ABS(C33-C31)/(A33-A31)+ABS(C32)/A32)^2)</f>
        <v>28.4342803259521</v>
      </c>
      <c r="F32" s="0" t="n">
        <f aca="false">SQRT(B32^2+C32^2)</f>
        <v>53.7255786335552</v>
      </c>
      <c r="G32" s="7" t="n">
        <f aca="false">SQRT((B32-A57)^2+ABS(C32)^2)/SQRT((B32+A57)^2+ABS(C32)^2)</f>
        <v>0.0424079773161669</v>
      </c>
      <c r="H32" s="7" t="n">
        <f aca="false">(1+G32)/(1-G32)</f>
        <v>1.08857211904776</v>
      </c>
      <c r="I32" s="0" t="n">
        <f aca="false">-20*LOG(G32)</f>
        <v>27.451048821674</v>
      </c>
      <c r="J32" s="0" t="n">
        <f aca="false">-10*LOG(1-G32^2)</f>
        <v>0.00781754243991936</v>
      </c>
      <c r="K32" s="0" t="n">
        <f aca="false">20*LOG(G32)</f>
        <v>-27.451048821674</v>
      </c>
      <c r="L32" s="8" t="n">
        <f aca="false">100*(1-G32^2)</f>
        <v>99.8201563459951</v>
      </c>
      <c r="M32" s="0" t="n">
        <f aca="false">1-G32^2</f>
        <v>0.998201563459952</v>
      </c>
      <c r="N32" s="0" t="n">
        <f aca="false">D32-J32</f>
        <v>-0.00781754243991936</v>
      </c>
    </row>
    <row r="33" customFormat="false" ht="12.75" hidden="false" customHeight="false" outlineLevel="0" collapsed="false">
      <c r="A33" s="5" t="n">
        <v>144.1</v>
      </c>
      <c r="B33" s="5" t="n">
        <v>54.47062</v>
      </c>
      <c r="C33" s="5" t="n">
        <v>2.989564</v>
      </c>
      <c r="D33" s="2"/>
      <c r="E33" s="9" t="n">
        <f aca="false">A33/(B32+B34)*SQRT(((B34-B32)/(A34-A32))^2+(ABS(C34-C32)/(A34-A32)+ABS(C33)/A33)^2)</f>
        <v>32.6128444625726</v>
      </c>
      <c r="F33" s="0" t="n">
        <f aca="false">SQRT(B33^2+C33^2)</f>
        <v>54.5525978858431</v>
      </c>
      <c r="G33" s="7" t="n">
        <f aca="false">SQRT((B33-A57)^2+ABS(C33)^2)/SQRT((B33+A57)^2+ABS(C33)^2)</f>
        <v>0.0526477397583868</v>
      </c>
      <c r="H33" s="7" t="n">
        <f aca="false">(1+G33)/(1-G33)</f>
        <v>1.11114712439692</v>
      </c>
      <c r="I33" s="0" t="n">
        <f aca="false">-20*LOG(G33)</f>
        <v>25.5724053790404</v>
      </c>
      <c r="J33" s="0" t="n">
        <f aca="false">-10*LOG(1-G33^2)</f>
        <v>0.012054420997984</v>
      </c>
      <c r="K33" s="0" t="n">
        <f aca="false">20*LOG(G33)</f>
        <v>-25.5724053790404</v>
      </c>
      <c r="L33" s="8" t="n">
        <f aca="false">100*(1-G33^2)</f>
        <v>99.7228215498333</v>
      </c>
      <c r="M33" s="0" t="n">
        <f aca="false">1-G33^2</f>
        <v>0.997228215498333</v>
      </c>
      <c r="N33" s="0" t="n">
        <f aca="false">D33-J33</f>
        <v>-0.012054420997984</v>
      </c>
    </row>
    <row r="34" customFormat="false" ht="12.75" hidden="false" customHeight="false" outlineLevel="0" collapsed="false">
      <c r="A34" s="5" t="n">
        <v>144.15</v>
      </c>
      <c r="B34" s="5" t="n">
        <v>55.45079</v>
      </c>
      <c r="C34" s="5" t="n">
        <v>3.885542</v>
      </c>
      <c r="D34" s="2"/>
      <c r="E34" s="9" t="n">
        <f aca="false">A34/(B33+B35)*SQRT(((B35-B33)/(A35-A33))^2+(ABS(C35-C33)/(A35-A33)+ABS(C34)/A34)^2)</f>
        <v>37.2705138569518</v>
      </c>
      <c r="F34" s="0" t="n">
        <f aca="false">SQRT(B34^2+C34^2)</f>
        <v>55.5867569503552</v>
      </c>
      <c r="G34" s="7" t="n">
        <f aca="false">SQRT((B34-A57)^2+ABS(C34)^2)/SQRT((B34+A57)^2+ABS(C34)^2)</f>
        <v>0.0646066264654029</v>
      </c>
      <c r="H34" s="7" t="n">
        <f aca="false">(1+G34)/(1-G34)</f>
        <v>1.13813787502315</v>
      </c>
      <c r="I34" s="0" t="n">
        <f aca="false">-20*LOG(G34)</f>
        <v>23.7944587144731</v>
      </c>
      <c r="J34" s="0" t="n">
        <f aca="false">-10*LOG(1-G34^2)</f>
        <v>0.0181654598482826</v>
      </c>
      <c r="K34" s="0" t="n">
        <f aca="false">20*LOG(G34)</f>
        <v>-23.7944587144731</v>
      </c>
      <c r="L34" s="8" t="n">
        <f aca="false">100*(1-G34^2)</f>
        <v>99.582598381676</v>
      </c>
      <c r="M34" s="0" t="n">
        <f aca="false">1-G34^2</f>
        <v>0.99582598381676</v>
      </c>
      <c r="N34" s="0" t="n">
        <f aca="false">D34-J34</f>
        <v>-0.0181654598482826</v>
      </c>
    </row>
    <row r="35" customFormat="false" ht="12.75" hidden="false" customHeight="false" outlineLevel="0" collapsed="false">
      <c r="A35" s="5" t="n">
        <v>144.2</v>
      </c>
      <c r="B35" s="5" t="n">
        <v>56.6617</v>
      </c>
      <c r="C35" s="5" t="n">
        <v>4.845741</v>
      </c>
      <c r="D35" s="2"/>
      <c r="E35" s="9" t="n">
        <f aca="false">A35/(B34+B36)*SQRT(((B36-B34)/(A36-A34))^2+(ABS(C36-C34)/(A36-A34)+ABS(C35)/A35)^2)</f>
        <v>42.4603045324156</v>
      </c>
      <c r="F35" s="0" t="n">
        <f aca="false">SQRT(B35^2+C35^2)</f>
        <v>56.8685277876004</v>
      </c>
      <c r="G35" s="7" t="n">
        <f aca="false">SQRT((B35-A57)^2+ABS(C35)^2)/SQRT((B35+A57)^2+ABS(C35)^2)</f>
        <v>0.0783190589588816</v>
      </c>
      <c r="H35" s="7" t="n">
        <f aca="false">(1+G35)/(1-G35)</f>
        <v>1.16994830959706</v>
      </c>
      <c r="I35" s="0" t="n">
        <f aca="false">-20*LOG(G35)</f>
        <v>22.1226507886081</v>
      </c>
      <c r="J35" s="0" t="n">
        <f aca="false">-10*LOG(1-G35^2)</f>
        <v>0.0267211166685634</v>
      </c>
      <c r="K35" s="0" t="n">
        <f aca="false">20*LOG(G35)</f>
        <v>-22.1226507886081</v>
      </c>
      <c r="L35" s="8" t="n">
        <f aca="false">100*(1-G35^2)</f>
        <v>99.3866125003795</v>
      </c>
      <c r="M35" s="0" t="n">
        <f aca="false">1-G35^2</f>
        <v>0.993866125003795</v>
      </c>
      <c r="N35" s="0" t="n">
        <f aca="false">D35-J35</f>
        <v>-0.0267211166685634</v>
      </c>
    </row>
    <row r="36" customFormat="false" ht="12.75" hidden="false" customHeight="false" outlineLevel="0" collapsed="false">
      <c r="A36" s="5" t="n">
        <v>144.25</v>
      </c>
      <c r="B36" s="5" t="n">
        <v>58.14952</v>
      </c>
      <c r="C36" s="5" t="n">
        <v>5.858528</v>
      </c>
      <c r="D36" s="2"/>
      <c r="E36" s="9" t="n">
        <f aca="false">A36/(B35+B37)*SQRT(((B37-B35)/(A37-A35))^2+(ABS(C37-C35)/(A37-A35)+ABS(C36)/A36)^2)</f>
        <v>48.2296157729089</v>
      </c>
      <c r="F36" s="0" t="n">
        <f aca="false">SQRT(B36^2+C36^2)</f>
        <v>58.4438964012255</v>
      </c>
      <c r="G36" s="7" t="n">
        <f aca="false">SQRT((B36-A57)^2+ABS(C36)^2)/SQRT((B36+A57)^2+ABS(C36)^2)</f>
        <v>0.0938425470849774</v>
      </c>
      <c r="H36" s="7" t="n">
        <f aca="false">(1+G36)/(1-G36)</f>
        <v>1.20712194505071</v>
      </c>
      <c r="I36" s="0" t="n">
        <f aca="false">-20*LOG(G36)</f>
        <v>20.5520042612567</v>
      </c>
      <c r="J36" s="0" t="n">
        <f aca="false">-10*LOG(1-G36^2)</f>
        <v>0.0384152116177552</v>
      </c>
      <c r="K36" s="0" t="n">
        <f aca="false">20*LOG(G36)</f>
        <v>-20.5520042612567</v>
      </c>
      <c r="L36" s="8" t="n">
        <f aca="false">100*(1-G36^2)</f>
        <v>99.1193576356604</v>
      </c>
      <c r="M36" s="0" t="n">
        <f aca="false">1-G36^2</f>
        <v>0.991193576356604</v>
      </c>
      <c r="N36" s="0" t="n">
        <f aca="false">D36-J36</f>
        <v>-0.0384152116177552</v>
      </c>
    </row>
    <row r="37" customFormat="false" ht="12.75" hidden="false" customHeight="false" outlineLevel="0" collapsed="false">
      <c r="A37" s="5" t="n">
        <v>144.3</v>
      </c>
      <c r="B37" s="5" t="n">
        <v>59.97054</v>
      </c>
      <c r="C37" s="5" t="n">
        <v>6.905224</v>
      </c>
      <c r="D37" s="2"/>
      <c r="E37" s="9" t="n">
        <f aca="false">A37/(B36+B38)*SQRT(((B38-B36)/(A38-A36))^2+(ABS(C38-C36)/(A38-A36)+ABS(C37)/A37)^2)</f>
        <v>54.6481470210601</v>
      </c>
      <c r="F37" s="0" t="n">
        <f aca="false">SQRT(B37^2+C37^2)</f>
        <v>60.3667771740531</v>
      </c>
      <c r="G37" s="7" t="n">
        <f aca="false">SQRT((B37-A57)^2+ABS(C37)^2)/SQRT((B37+A57)^2+ABS(C37)^2)</f>
        <v>0.11125729157227</v>
      </c>
      <c r="H37" s="7" t="n">
        <f aca="false">(1+G37)/(1-G37)</f>
        <v>1.25037008015311</v>
      </c>
      <c r="I37" s="0" t="n">
        <f aca="false">-20*LOG(G37)</f>
        <v>19.0734303330836</v>
      </c>
      <c r="J37" s="0" t="n">
        <f aca="false">-10*LOG(1-G37^2)</f>
        <v>0.0540932572597264</v>
      </c>
      <c r="K37" s="0" t="n">
        <f aca="false">20*LOG(G37)</f>
        <v>-19.0734303330836</v>
      </c>
      <c r="L37" s="8" t="n">
        <f aca="false">100*(1-G37^2)</f>
        <v>98.7621815072003</v>
      </c>
      <c r="M37" s="0" t="n">
        <f aca="false">1-G37^2</f>
        <v>0.987621815072003</v>
      </c>
      <c r="N37" s="0" t="n">
        <f aca="false">D37-J37</f>
        <v>-0.0540932572597264</v>
      </c>
    </row>
    <row r="38" customFormat="false" ht="12.75" hidden="false" customHeight="false" outlineLevel="0" collapsed="false">
      <c r="A38" s="5" t="n">
        <v>144.35</v>
      </c>
      <c r="B38" s="5" t="n">
        <v>62.19317</v>
      </c>
      <c r="C38" s="5" t="n">
        <v>7.9561</v>
      </c>
      <c r="D38" s="2"/>
      <c r="E38" s="9" t="n">
        <f aca="false">A38/(B37+B39)*SQRT(((B39-B37)/(A39-A37))^2+(ABS(C39-C37)/(A39-A37)+ABS(C38)/A38)^2)</f>
        <v>61.7770118415845</v>
      </c>
      <c r="F38" s="0" t="n">
        <f aca="false">SQRT(B38^2+C38^2)</f>
        <v>62.6999993768652</v>
      </c>
      <c r="G38" s="7" t="n">
        <f aca="false">SQRT((B38-A57)^2+ABS(C38)^2)/SQRT((B38+A57)^2+ABS(C38)^2)</f>
        <v>0.130651195118277</v>
      </c>
      <c r="H38" s="7" t="n">
        <f aca="false">(1+G38)/(1-G38)</f>
        <v>1.30057255358176</v>
      </c>
      <c r="I38" s="0" t="n">
        <f aca="false">-20*LOG(G38)</f>
        <v>17.6777322650938</v>
      </c>
      <c r="J38" s="0" t="n">
        <f aca="false">-10*LOG(1-G38^2)</f>
        <v>0.0747729244962571</v>
      </c>
      <c r="K38" s="0" t="n">
        <f aca="false">20*LOG(G38)</f>
        <v>-17.6777322650938</v>
      </c>
      <c r="L38" s="8" t="n">
        <f aca="false">100*(1-G38^2)</f>
        <v>98.2930265214166</v>
      </c>
      <c r="M38" s="0" t="n">
        <f aca="false">1-G38^2</f>
        <v>0.982930265214166</v>
      </c>
      <c r="N38" s="0" t="n">
        <f aca="false">D38-J38</f>
        <v>-0.0747729244962571</v>
      </c>
    </row>
    <row r="39" customFormat="false" ht="12.75" hidden="false" customHeight="false" outlineLevel="0" collapsed="false">
      <c r="A39" s="5" t="n">
        <v>144.4</v>
      </c>
      <c r="B39" s="5" t="n">
        <v>64.89965</v>
      </c>
      <c r="C39" s="5" t="n">
        <v>8.964302</v>
      </c>
      <c r="D39" s="2"/>
      <c r="E39" s="9" t="n">
        <f aca="false">A39/(B38+B40)*SQRT(((B40-B38)/(A40-A38))^2+(ABS(C40-C38)/(A40-A38)+ABS(C39)/A39)^2)</f>
        <v>69.715358916876</v>
      </c>
      <c r="F39" s="0" t="n">
        <f aca="false">SQRT(B39^2+C39^2)</f>
        <v>65.5158246568698</v>
      </c>
      <c r="G39" s="7" t="n">
        <f aca="false">SQRT((B39-A57)^2+ABS(C39)^2)/SQRT((B39+A57)^2+ABS(C39)^2)</f>
        <v>0.15210389610255</v>
      </c>
      <c r="H39" s="7" t="n">
        <f aca="false">(1+G39)/(1-G39)</f>
        <v>1.35877956132452</v>
      </c>
      <c r="I39" s="0" t="n">
        <f aca="false">-20*LOG(G39)</f>
        <v>16.3571932292402</v>
      </c>
      <c r="J39" s="0" t="n">
        <f aca="false">-10*LOG(1-G39^2)</f>
        <v>0.10165715030603</v>
      </c>
      <c r="K39" s="0" t="n">
        <f aca="false">20*LOG(G39)</f>
        <v>-16.3571932292402</v>
      </c>
      <c r="L39" s="8" t="n">
        <f aca="false">100*(1-G39^2)</f>
        <v>97.6864404790425</v>
      </c>
      <c r="M39" s="0" t="n">
        <f aca="false">1-G39^2</f>
        <v>0.976864404790425</v>
      </c>
      <c r="N39" s="0" t="n">
        <f aca="false">D39-J39</f>
        <v>-0.10165715030603</v>
      </c>
    </row>
    <row r="40" customFormat="false" ht="12.75" hidden="false" customHeight="false" outlineLevel="0" collapsed="false">
      <c r="A40" s="5" t="n">
        <v>144.45</v>
      </c>
      <c r="B40" s="5" t="n">
        <v>68.19189</v>
      </c>
      <c r="C40" s="5" t="n">
        <v>9.858078</v>
      </c>
      <c r="D40" s="2"/>
      <c r="E40" s="9" t="n">
        <f aca="false">A40/(B39+B41)*SQRT(((B41-B39)/(A41-A39))^2+(ABS(C41-C39)/(A41-A39)+ABS(C40)/A40)^2)</f>
        <v>78.5525788382144</v>
      </c>
      <c r="F40" s="0" t="n">
        <f aca="false">SQRT(B40^2+C40^2)</f>
        <v>68.900766059792</v>
      </c>
      <c r="G40" s="7" t="n">
        <f aca="false">SQRT((B40-A57)^2+ABS(C40)^2)/SQRT((B40+A57)^2+ABS(C40)^2)</f>
        <v>0.175704262258903</v>
      </c>
      <c r="H40" s="7" t="n">
        <f aca="false">(1+G40)/(1-G40)</f>
        <v>1.42631364985679</v>
      </c>
      <c r="I40" s="0" t="n">
        <f aca="false">-20*LOG(G40)</f>
        <v>15.1043540639962</v>
      </c>
      <c r="J40" s="0" t="n">
        <f aca="false">-10*LOG(1-G40^2)</f>
        <v>0.136188531550278</v>
      </c>
      <c r="K40" s="0" t="n">
        <f aca="false">20*LOG(G40)</f>
        <v>-15.1043540639962</v>
      </c>
      <c r="L40" s="8" t="n">
        <f aca="false">100*(1-G40^2)</f>
        <v>96.9128012224055</v>
      </c>
      <c r="M40" s="0" t="n">
        <f aca="false">1-G40^2</f>
        <v>0.969128012224055</v>
      </c>
      <c r="N40" s="0" t="n">
        <f aca="false">D40-J40</f>
        <v>-0.136188531550278</v>
      </c>
    </row>
    <row r="41" customFormat="false" ht="12.75" hidden="false" customHeight="false" outlineLevel="0" collapsed="false">
      <c r="A41" s="5" t="n">
        <v>144.5</v>
      </c>
      <c r="B41" s="5" t="n">
        <v>72.18787</v>
      </c>
      <c r="C41" s="5" t="n">
        <v>10.525</v>
      </c>
      <c r="D41" s="2"/>
      <c r="E41" s="9" t="n">
        <f aca="false">A41/(B40+B42)*SQRT(((B42-B40)/(A42-A40))^2+(ABS(C42-C40)/(A42-A40)+ABS(C41)/A41)^2)</f>
        <v>88.366990367028</v>
      </c>
      <c r="F41" s="0" t="n">
        <f aca="false">SQRT(B41^2+C41^2)</f>
        <v>72.9511082858712</v>
      </c>
      <c r="G41" s="7" t="n">
        <f aca="false">SQRT((B41-A57)^2+ABS(C41)^2)/SQRT((B41+A57)^2+ABS(C41)^2)</f>
        <v>0.201502221765095</v>
      </c>
      <c r="H41" s="7" t="n">
        <f aca="false">(1+G41)/(1-G41)</f>
        <v>1.50470327471798</v>
      </c>
      <c r="I41" s="0" t="n">
        <f aca="false">-20*LOG(G41)</f>
        <v>13.9144032192414</v>
      </c>
      <c r="J41" s="0" t="n">
        <f aca="false">-10*LOG(1-G41^2)</f>
        <v>0.180017096993865</v>
      </c>
      <c r="K41" s="0" t="n">
        <f aca="false">20*LOG(G41)</f>
        <v>-13.9144032192414</v>
      </c>
      <c r="L41" s="8" t="n">
        <f aca="false">100*(1-G41^2)</f>
        <v>95.939685462373</v>
      </c>
      <c r="M41" s="0" t="n">
        <f aca="false">1-G41^2</f>
        <v>0.95939685462373</v>
      </c>
      <c r="N41" s="0" t="n">
        <f aca="false">D41-J41</f>
        <v>-0.180017096993865</v>
      </c>
    </row>
    <row r="42" customFormat="false" ht="12.75" hidden="false" customHeight="false" outlineLevel="0" collapsed="false">
      <c r="A42" s="5" t="n">
        <v>144.55</v>
      </c>
      <c r="B42" s="5" t="n">
        <v>77.02225</v>
      </c>
      <c r="C42" s="5" t="n">
        <v>10.79193</v>
      </c>
      <c r="D42" s="2"/>
      <c r="E42" s="9" t="n">
        <f aca="false">A42/(B41+B43)*SQRT(((B43-B41)/(A43-A41))^2+(ABS(C43-C41)/(A43-A41)+ABS(C42)/A42)^2)</f>
        <v>99.2800677010035</v>
      </c>
      <c r="F42" s="0" t="n">
        <f aca="false">SQRT(B42^2+C42^2)</f>
        <v>77.7746279205976</v>
      </c>
      <c r="G42" s="7" t="n">
        <f aca="false">SQRT((B42-A57)^2+ABS(C42)^2)/SQRT((B42+A57)^2+ABS(C42)^2)</f>
        <v>0.229523563850789</v>
      </c>
      <c r="H42" s="7" t="n">
        <f aca="false">(1+G42)/(1-G42)</f>
        <v>1.5957964529011</v>
      </c>
      <c r="I42" s="0" t="n">
        <f aca="false">-20*LOG(G42)</f>
        <v>12.783454426932</v>
      </c>
      <c r="J42" s="0" t="n">
        <f aca="false">-10*LOG(1-G42^2)</f>
        <v>0.235037825596896</v>
      </c>
      <c r="K42" s="0" t="n">
        <f aca="false">20*LOG(G42)</f>
        <v>-12.783454426932</v>
      </c>
      <c r="L42" s="8" t="n">
        <f aca="false">100*(1-G42^2)</f>
        <v>94.7318933637233</v>
      </c>
      <c r="M42" s="0" t="n">
        <f aca="false">1-G42^2</f>
        <v>0.947318933637233</v>
      </c>
      <c r="N42" s="0" t="n">
        <f aca="false">D42-J42</f>
        <v>-0.235037825596896</v>
      </c>
    </row>
    <row r="43" customFormat="false" ht="12.75" hidden="false" customHeight="false" outlineLevel="0" collapsed="false">
      <c r="A43" s="5" t="n">
        <v>144.6</v>
      </c>
      <c r="B43" s="5" t="n">
        <v>82.83421</v>
      </c>
      <c r="C43" s="5" t="n">
        <v>10.39312</v>
      </c>
      <c r="D43" s="2"/>
      <c r="E43" s="9" t="n">
        <f aca="false">A43/(B42+B44)*SQRT(((B44-B42)/(A44-A42))^2+(ABS(C44-C42)/(A44-A42)+ABS(C43)/A43)^2)</f>
        <v>111.411810180394</v>
      </c>
      <c r="F43" s="0" t="n">
        <f aca="false">SQRT(B43^2+C43^2)</f>
        <v>83.4836707965007</v>
      </c>
      <c r="G43" s="7" t="n">
        <f aca="false">SQRT((B43-A57)^2+ABS(C43)^2)/SQRT((B43+A57)^2+ABS(C43)^2)</f>
        <v>0.259753405082797</v>
      </c>
      <c r="H43" s="7" t="n">
        <f aca="false">(1+G43)/(1-G43)</f>
        <v>1.70180236387808</v>
      </c>
      <c r="I43" s="0" t="n">
        <f aca="false">-20*LOG(G43)</f>
        <v>11.7087750121644</v>
      </c>
      <c r="J43" s="0" t="n">
        <f aca="false">-10*LOG(1-G43^2)</f>
        <v>0.303380407416391</v>
      </c>
      <c r="K43" s="0" t="n">
        <f aca="false">20*LOG(G43)</f>
        <v>-11.7087750121644</v>
      </c>
      <c r="L43" s="8" t="n">
        <f aca="false">100*(1-G43^2)</f>
        <v>93.2528168547892</v>
      </c>
      <c r="M43" s="0" t="n">
        <f aca="false">1-G43^2</f>
        <v>0.932528168547892</v>
      </c>
      <c r="N43" s="0" t="n">
        <f aca="false">D43-J43</f>
        <v>-0.303380407416391</v>
      </c>
    </row>
    <row r="44" customFormat="false" ht="12.75" hidden="false" customHeight="false" outlineLevel="0" collapsed="false">
      <c r="A44" s="5" t="n">
        <v>144.65</v>
      </c>
      <c r="B44" s="5" t="n">
        <v>89.73336</v>
      </c>
      <c r="C44" s="5" t="n">
        <v>8.927016</v>
      </c>
      <c r="D44" s="2"/>
      <c r="E44" s="9" t="n">
        <f aca="false">A44/(B43+B45)*SQRT(((B45-B43)/(A45-A43))^2+(ABS(C45-C43)/(A45-A43)+ABS(C44)/A44)^2)</f>
        <v>124.925031032142</v>
      </c>
      <c r="F44" s="0" t="n">
        <f aca="false">SQRT(B44^2+C44^2)</f>
        <v>90.1763134728508</v>
      </c>
      <c r="G44" s="7" t="n">
        <f aca="false">SQRT((B44-A57)^2+ABS(C44)^2)/SQRT((B44+A57)^2+ABS(C44)^2)</f>
        <v>0.292113854630491</v>
      </c>
      <c r="H44" s="7" t="n">
        <f aca="false">(1+G44)/(1-G44)</f>
        <v>1.82531310025289</v>
      </c>
      <c r="I44" s="0" t="n">
        <f aca="false">-20*LOG(G44)</f>
        <v>10.6889568888153</v>
      </c>
      <c r="J44" s="0" t="n">
        <f aca="false">-10*LOG(1-G44^2)</f>
        <v>0.387358043181628</v>
      </c>
      <c r="K44" s="0" t="n">
        <f aca="false">20*LOG(G44)</f>
        <v>-10.6889568888153</v>
      </c>
      <c r="L44" s="8" t="n">
        <f aca="false">100*(1-G44^2)</f>
        <v>91.4669495932917</v>
      </c>
      <c r="M44" s="0" t="n">
        <f aca="false">1-G44^2</f>
        <v>0.914669495932917</v>
      </c>
      <c r="N44" s="0" t="n">
        <f aca="false">D44-J44</f>
        <v>-0.387358043181628</v>
      </c>
    </row>
    <row r="45" customFormat="false" ht="12.75" hidden="false" customHeight="false" outlineLevel="0" collapsed="false">
      <c r="A45" s="5" t="n">
        <v>144.7</v>
      </c>
      <c r="B45" s="5" t="n">
        <v>97.73609</v>
      </c>
      <c r="C45" s="5" t="n">
        <v>5.802662</v>
      </c>
      <c r="D45" s="2"/>
      <c r="E45" s="9" t="n">
        <f aca="false">A45/(B44+B46)*SQRT(((B46-B44)/(A46-A44))^2+(ABS(C46-C44)/(A46-A44)+ABS(C45)/A45)^2)</f>
        <v>139.992518790981</v>
      </c>
      <c r="F45" s="0" t="n">
        <f aca="false">SQRT(B45^2+C45^2)</f>
        <v>97.9081925825124</v>
      </c>
      <c r="G45" s="7" t="n">
        <f aca="false">SQRT((B45-A57)^2+ABS(C45)^2)/SQRT((B45+A57)^2+ABS(C45)^2)</f>
        <v>0.326493928343009</v>
      </c>
      <c r="H45" s="7" t="n">
        <f aca="false">(1+G45)/(1-G45)</f>
        <v>1.96953521900628</v>
      </c>
      <c r="I45" s="0" t="n">
        <f aca="false">-20*LOG(G45)</f>
        <v>9.72249781375949</v>
      </c>
      <c r="J45" s="0" t="n">
        <f aca="false">-10*LOG(1-G45^2)</f>
        <v>0.489532182980456</v>
      </c>
      <c r="K45" s="0" t="n">
        <f aca="false">20*LOG(G45)</f>
        <v>-9.72249781375949</v>
      </c>
      <c r="L45" s="8" t="n">
        <f aca="false">100*(1-G45^2)</f>
        <v>89.340171475515</v>
      </c>
      <c r="M45" s="0" t="n">
        <f aca="false">1-G45^2</f>
        <v>0.89340171475515</v>
      </c>
      <c r="N45" s="0" t="n">
        <f aca="false">D45-J45</f>
        <v>-0.489532182980456</v>
      </c>
    </row>
    <row r="46" customFormat="false" ht="12.75" hidden="false" customHeight="false" outlineLevel="0" collapsed="false">
      <c r="A46" s="5" t="n">
        <v>144.75</v>
      </c>
      <c r="B46" s="5" t="n">
        <v>106.6073</v>
      </c>
      <c r="C46" s="5" t="n">
        <v>0.2079411</v>
      </c>
      <c r="D46" s="2"/>
      <c r="E46" s="9" t="n">
        <f aca="false">A46/(B45+B47)*SQRT(((B47-B45)/(A47-A45))^2+(ABS(C47-C45)/(A47-A45)+ABS(C46)/A46)^2)</f>
        <v>156.78755276557</v>
      </c>
      <c r="F46" s="0" t="n">
        <f aca="false">SQRT(B46^2+C46^2)</f>
        <v>106.607502797838</v>
      </c>
      <c r="G46" s="7" t="n">
        <f aca="false">SQRT((B46-A57)^2+ABS(C46)^2)/SQRT((B46+A57)^2+ABS(C46)^2)</f>
        <v>0.362680450602395</v>
      </c>
      <c r="H46" s="7" t="n">
        <f aca="false">(1+G46)/(1-G46)</f>
        <v>2.13814318404386</v>
      </c>
      <c r="I46" s="0" t="n">
        <f aca="false">-20*LOG(G46)</f>
        <v>8.80951706728967</v>
      </c>
      <c r="J46" s="0" t="n">
        <f aca="false">-10*LOG(1-G46^2)</f>
        <v>0.612487341385353</v>
      </c>
      <c r="K46" s="0" t="n">
        <f aca="false">20*LOG(G46)</f>
        <v>-8.80951706728967</v>
      </c>
      <c r="L46" s="8" t="n">
        <f aca="false">100*(1-G46^2)</f>
        <v>86.8462890750843</v>
      </c>
      <c r="M46" s="0" t="n">
        <f aca="false">1-G46^2</f>
        <v>0.868462890750844</v>
      </c>
      <c r="N46" s="0" t="n">
        <f aca="false">D46-J46</f>
        <v>-0.612487341385353</v>
      </c>
    </row>
    <row r="47" customFormat="false" ht="12.75" hidden="false" customHeight="false" outlineLevel="0" collapsed="false">
      <c r="A47" s="5" t="n">
        <v>144.8</v>
      </c>
      <c r="B47" s="5" t="n">
        <v>115.621</v>
      </c>
      <c r="C47" s="5" t="n">
        <v>-8.832851</v>
      </c>
      <c r="D47" s="2"/>
      <c r="E47" s="9" t="n">
        <f aca="false">A47/(B46+B48)*SQRT(((B48-B46)/(A48-A46))^2+(ABS(C48-C46)/(A48-A46)+ABS(C47)/A47)^2)</f>
        <v>175.631294992284</v>
      </c>
      <c r="F47" s="0" t="n">
        <f aca="false">SQRT(B47^2+C47^2)</f>
        <v>115.957901403001</v>
      </c>
      <c r="G47" s="7" t="n">
        <f aca="false">SQRT((B47-A57)^2+ABS(C47)^2)/SQRT((B47+A57)^2+ABS(C47)^2)</f>
        <v>0.400391780907024</v>
      </c>
      <c r="H47" s="7" t="n">
        <f aca="false">(1+G47)/(1-G47)</f>
        <v>2.33551131608134</v>
      </c>
      <c r="I47" s="0" t="n">
        <f aca="false">-20*LOG(G47)</f>
        <v>7.95029692272362</v>
      </c>
      <c r="J47" s="0" t="n">
        <f aca="false">-10*LOG(1-G47^2)</f>
        <v>0.758828695518025</v>
      </c>
      <c r="K47" s="0" t="n">
        <f aca="false">20*LOG(G47)</f>
        <v>-7.95029692272362</v>
      </c>
      <c r="L47" s="8" t="n">
        <f aca="false">100*(1-G47^2)</f>
        <v>83.9686421782102</v>
      </c>
      <c r="M47" s="0" t="n">
        <f aca="false">1-G47^2</f>
        <v>0.839686421782102</v>
      </c>
      <c r="N47" s="0" t="n">
        <f aca="false">D47-J47</f>
        <v>-0.758828695518025</v>
      </c>
    </row>
    <row r="48" customFormat="false" ht="12.75" hidden="false" customHeight="false" outlineLevel="0" collapsed="false">
      <c r="A48" s="5" t="n">
        <v>144.85</v>
      </c>
      <c r="B48" s="5" t="n">
        <v>123.2529</v>
      </c>
      <c r="C48" s="5" t="n">
        <v>-22.15187</v>
      </c>
      <c r="D48" s="2"/>
      <c r="E48" s="9" t="n">
        <f aca="false">A48/(B47+B49)*SQRT(((B49-B47)/(A49-A47))^2+(ABS(C49-C47)/(A49-A47)+ABS(C48)/A48)^2)</f>
        <v>196.692223242547</v>
      </c>
      <c r="F48" s="0" t="n">
        <f aca="false">SQRT(B48^2+C48^2)</f>
        <v>125.227723379877</v>
      </c>
      <c r="G48" s="7" t="n">
        <f aca="false">SQRT((B48-A57)^2+ABS(C48)^2)/SQRT((B48+A57)^2+ABS(C48)^2)</f>
        <v>0.439268262579638</v>
      </c>
      <c r="H48" s="7" t="n">
        <f aca="false">(1+G48)/(1-G48)</f>
        <v>2.56676796858507</v>
      </c>
      <c r="I48" s="0" t="n">
        <f aca="false">-20*LOG(G48)</f>
        <v>7.14540347325267</v>
      </c>
      <c r="J48" s="0" t="n">
        <f aca="false">-10*LOG(1-G48^2)</f>
        <v>0.931031132993477</v>
      </c>
      <c r="K48" s="0" t="n">
        <f aca="false">20*LOG(G48)</f>
        <v>-7.14540347325267</v>
      </c>
      <c r="L48" s="8" t="n">
        <f aca="false">100*(1-G48^2)</f>
        <v>80.7043393490266</v>
      </c>
      <c r="M48" s="0" t="n">
        <f aca="false">1-G48^2</f>
        <v>0.807043393490266</v>
      </c>
      <c r="N48" s="0" t="n">
        <f aca="false">D48-J48</f>
        <v>-0.931031132993477</v>
      </c>
    </row>
    <row r="49" customFormat="false" ht="12.75" hidden="false" customHeight="false" outlineLevel="0" collapsed="false">
      <c r="A49" s="5" t="n">
        <v>144.9</v>
      </c>
      <c r="B49" s="5" t="n">
        <v>127.0895</v>
      </c>
      <c r="C49" s="5" t="n">
        <v>-39.71554</v>
      </c>
      <c r="D49" s="2"/>
      <c r="E49" s="9" t="n">
        <f aca="false">A49/(B48+B50)*SQRT(((B50-B48)/(A50-A48))^2+(ABS(C50-C48)/(A50-A48)+ABS(C49)/A49)^2)</f>
        <v>220.059988090886</v>
      </c>
      <c r="F49" s="0" t="n">
        <f aca="false">SQRT(B49^2+C49^2)</f>
        <v>133.150535589391</v>
      </c>
      <c r="G49" s="7" t="n">
        <f aca="false">SQRT((B49-A57)^2+ABS(C49)^2)/SQRT((B49+A57)^2+ABS(C49)^2)</f>
        <v>0.47886544038384</v>
      </c>
      <c r="H49" s="7" t="n">
        <f aca="false">(1+G49)/(1-G49)</f>
        <v>2.83778040257605</v>
      </c>
      <c r="I49" s="0" t="n">
        <f aca="false">-20*LOG(G49)</f>
        <v>6.39573009532165</v>
      </c>
      <c r="J49" s="0" t="n">
        <f aca="false">-10*LOG(1-G49^2)</f>
        <v>1.13121465128296</v>
      </c>
      <c r="K49" s="0" t="n">
        <f aca="false">20*LOG(G49)</f>
        <v>-6.39573009532165</v>
      </c>
      <c r="L49" s="8" t="n">
        <f aca="false">100*(1-G49^2)</f>
        <v>77.0687890005991</v>
      </c>
      <c r="M49" s="0" t="n">
        <f aca="false">1-G49^2</f>
        <v>0.770687890005991</v>
      </c>
      <c r="N49" s="0" t="n">
        <f aca="false">D49-J49</f>
        <v>-1.13121465128296</v>
      </c>
    </row>
    <row r="50" customFormat="false" ht="12.75" hidden="false" customHeight="false" outlineLevel="0" collapsed="false">
      <c r="A50" s="5" t="n">
        <v>144.95</v>
      </c>
      <c r="B50" s="5" t="n">
        <v>124.5182</v>
      </c>
      <c r="C50" s="5" t="n">
        <v>-59.73224</v>
      </c>
      <c r="D50" s="2"/>
      <c r="E50" s="9" t="n">
        <f aca="false">A50/(B49+B51)*SQRT(((B51-B49)/(A51-A49))^2+(ABS(C51-C49)/(A51-A49)+ABS(C50)/A50)^2)</f>
        <v>245.412538057299</v>
      </c>
      <c r="F50" s="0" t="n">
        <f aca="false">SQRT(B50^2+C50^2)</f>
        <v>138.10402827817</v>
      </c>
      <c r="G50" s="7" t="n">
        <f aca="false">SQRT((B50-A57)^2+ABS(C50)^2)/SQRT((B50+A57)^2+ABS(C50)^2)</f>
        <v>0.518718059468551</v>
      </c>
      <c r="H50" s="7" t="n">
        <f aca="false">(1+G50)/(1-G50)</f>
        <v>3.15556835104082</v>
      </c>
      <c r="I50" s="0" t="n">
        <f aca="false">-20*LOG(G50)</f>
        <v>5.70137263060431</v>
      </c>
      <c r="J50" s="0" t="n">
        <f aca="false">-10*LOG(1-G50^2)</f>
        <v>1.36123277058361</v>
      </c>
      <c r="K50" s="0" t="n">
        <f aca="false">20*LOG(G50)</f>
        <v>-5.70137263060431</v>
      </c>
      <c r="L50" s="8" t="n">
        <f aca="false">100*(1-G50^2)</f>
        <v>73.0931574781181</v>
      </c>
      <c r="M50" s="0" t="n">
        <f aca="false">1-G50^2</f>
        <v>0.730931574781181</v>
      </c>
      <c r="N50" s="0" t="n">
        <f aca="false">D50-J50</f>
        <v>-1.36123277058361</v>
      </c>
    </row>
    <row r="51" customFormat="false" ht="12.75" hidden="false" customHeight="false" outlineLevel="0" collapsed="false">
      <c r="A51" s="5" t="n">
        <v>145</v>
      </c>
      <c r="B51" s="5" t="n">
        <v>114.3801</v>
      </c>
      <c r="C51" s="5" t="n">
        <v>-78.53147</v>
      </c>
      <c r="D51" s="2"/>
      <c r="F51" s="0" t="n">
        <f aca="false">SQRT(B51^2+C51^2)</f>
        <v>138.744365854513</v>
      </c>
      <c r="G51" s="7" t="n">
        <f aca="false">SQRT((B51-A57)^2+ABS(C51)^2)/SQRT((B51+A57)^2+ABS(C51)^2)</f>
        <v>0.558292157439135</v>
      </c>
      <c r="H51" s="7" t="n">
        <f aca="false">(1+G51)/(1-G51)</f>
        <v>3.52787975962734</v>
      </c>
      <c r="I51" s="0" t="n">
        <f aca="false">-20*LOG(G51)</f>
        <v>5.06276945641897</v>
      </c>
      <c r="J51" s="0" t="n">
        <f aca="false">-10*LOG(1-G51^2)</f>
        <v>1.62216004777618</v>
      </c>
      <c r="K51" s="0" t="n">
        <f aca="false">20*LOG(G51)</f>
        <v>-5.06276945641897</v>
      </c>
      <c r="L51" s="8" t="n">
        <f aca="false">100*(1-G51^2)</f>
        <v>68.8309866941956</v>
      </c>
      <c r="M51" s="0" t="n">
        <f aca="false">1-G51^2</f>
        <v>0.688309866941957</v>
      </c>
      <c r="N51" s="0" t="n">
        <f aca="false">D51-J51</f>
        <v>-1.62216004777618</v>
      </c>
    </row>
    <row r="52" customFormat="false" ht="12.75" hidden="false" customHeight="false" outlineLevel="0" collapsed="false">
      <c r="A52" s="10"/>
      <c r="B52" s="10"/>
      <c r="C52" s="10"/>
      <c r="D52" s="10"/>
    </row>
    <row r="53" customFormat="false" ht="12.75" hidden="false" customHeight="false" outlineLevel="0" collapsed="false">
      <c r="A53" s="11" t="s">
        <v>17</v>
      </c>
      <c r="B53" s="11"/>
      <c r="C53" s="11"/>
      <c r="D53" s="11"/>
    </row>
    <row r="54" customFormat="false" ht="12.75" hidden="false" customHeight="false" outlineLevel="0" collapsed="false">
      <c r="A54" s="13" t="s">
        <v>18</v>
      </c>
      <c r="B54" s="13"/>
      <c r="C54" s="13"/>
      <c r="D54" s="13"/>
      <c r="E54" s="0" t="s">
        <v>15</v>
      </c>
      <c r="F54" s="9" t="n">
        <f aca="false">AVERAGE(E32:E50)</f>
        <v>105.908456357298</v>
      </c>
    </row>
    <row r="55" customFormat="false" ht="12.75" hidden="false" customHeight="false" outlineLevel="0" collapsed="false">
      <c r="A55" s="10"/>
      <c r="B55" s="10"/>
      <c r="C55" s="10"/>
      <c r="D55" s="10"/>
    </row>
    <row r="56" customFormat="false" ht="12.75" hidden="false" customHeight="false" outlineLevel="0" collapsed="false">
      <c r="A56" s="11" t="s">
        <v>19</v>
      </c>
      <c r="B56" s="11"/>
      <c r="C56" s="11"/>
      <c r="D56" s="11"/>
    </row>
    <row r="57" customFormat="false" ht="12.75" hidden="false" customHeight="false" outlineLevel="0" collapsed="false">
      <c r="A57" s="13" t="n">
        <v>49.86</v>
      </c>
      <c r="B57" s="13"/>
      <c r="C57" s="13"/>
      <c r="D57" s="13"/>
    </row>
  </sheetData>
  <mergeCells count="13">
    <mergeCell ref="A23:D23"/>
    <mergeCell ref="A24:D24"/>
    <mergeCell ref="A25:D25"/>
    <mergeCell ref="A26:D26"/>
    <mergeCell ref="A27:D27"/>
    <mergeCell ref="A28:D28"/>
    <mergeCell ref="A29:D29"/>
    <mergeCell ref="A52:D52"/>
    <mergeCell ref="A53:D53"/>
    <mergeCell ref="A54:D54"/>
    <mergeCell ref="A55:D55"/>
    <mergeCell ref="A56:D56"/>
    <mergeCell ref="A57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12:08:36Z</dcterms:created>
  <dc:creator>Vladimir, UR5EAZ</dc:creator>
  <dc:description/>
  <dc:language>en-US</dc:language>
  <cp:lastModifiedBy>1</cp:lastModifiedBy>
  <dcterms:modified xsi:type="dcterms:W3CDTF">2016-09-17T08:11:39Z</dcterms:modified>
  <cp:revision>0</cp:revision>
  <dc:subject/>
  <dc:title/>
</cp:coreProperties>
</file>